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สรุป53" sheetId="1" state="visible" r:id="rId2"/>
    <sheet name="สรุปกิจกรรม" sheetId="2" state="visible" r:id="rId3"/>
    <sheet name="คชจ" sheetId="3" state="visible" r:id="rId4"/>
    <sheet name="% คชจ" sheetId="4" state="visible" r:id="rId5"/>
    <sheet name="กราฟ คชจ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7">
  <si>
    <r>
      <rPr>
        <b val="true"/>
        <sz val="16"/>
        <rFont val="Noto Sans Devanagari"/>
        <family val="2"/>
      </rPr>
      <t xml:space="preserve">สรุปงบประมาณประจำป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 (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3) </t>
    </r>
  </si>
  <si>
    <t xml:space="preserve">หมวดรายจ่าย</t>
  </si>
  <si>
    <r>
      <rPr>
        <b val="true"/>
        <sz val="13"/>
        <rFont val="Noto Sans Devanagari"/>
        <family val="2"/>
      </rPr>
      <t xml:space="preserve">งป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ได้รับ</t>
    </r>
  </si>
  <si>
    <t xml:space="preserve">อนุมัติ</t>
  </si>
  <si>
    <t xml:space="preserve">โอนเปลี่ยนแปลง</t>
  </si>
  <si>
    <r>
      <rPr>
        <b val="true"/>
        <sz val="13"/>
        <rFont val="Noto Sans Devanagari"/>
        <family val="2"/>
      </rPr>
      <t xml:space="preserve">เงินงวด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หลังโอน</t>
    </r>
  </si>
  <si>
    <t xml:space="preserve">เบิกจ่าย</t>
  </si>
  <si>
    <t xml:space="preserve">เงินฎีกา หลังโอน</t>
  </si>
  <si>
    <t xml:space="preserve">ค่าใช้จ่ายจริง</t>
  </si>
  <si>
    <t xml:space="preserve">เงินคงเหลือ</t>
  </si>
  <si>
    <t xml:space="preserve">กันเงินไว้จ่าย</t>
  </si>
  <si>
    <t xml:space="preserve">เงินงวด</t>
  </si>
  <si>
    <r>
      <rPr>
        <b val="true"/>
        <sz val="13"/>
        <rFont val="Noto Sans Devanagari"/>
        <family val="2"/>
      </rPr>
      <t xml:space="preserve">งป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งเหลือ</t>
    </r>
  </si>
  <si>
    <t xml:space="preserve">เงินประจำงวด</t>
  </si>
  <si>
    <t xml:space="preserve">เปลี่ยนแปลง</t>
  </si>
  <si>
    <t xml:space="preserve">ตามฏีกา</t>
  </si>
  <si>
    <t xml:space="preserve">ฎีกา</t>
  </si>
  <si>
    <t xml:space="preserve">เหลื่อมปี</t>
  </si>
  <si>
    <t xml:space="preserve">คงเหลือ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อสพ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ลังจังหวัด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สงป</t>
    </r>
    <r>
      <rPr>
        <b val="true"/>
        <sz val="13"/>
        <rFont val="AngsanaUPC"/>
        <family val="1"/>
        <charset val="222"/>
      </rPr>
      <t xml:space="preserve">.)</t>
    </r>
  </si>
  <si>
    <t xml:space="preserve">(1)</t>
  </si>
  <si>
    <t xml:space="preserve">(2)</t>
  </si>
  <si>
    <t xml:space="preserve">(3)</t>
  </si>
  <si>
    <t xml:space="preserve">(4) = (2) + (3)</t>
  </si>
  <si>
    <t xml:space="preserve">(5)</t>
  </si>
  <si>
    <t xml:space="preserve">(6)</t>
  </si>
  <si>
    <t xml:space="preserve">(7) = (5) + (6)</t>
  </si>
  <si>
    <t xml:space="preserve">(8)</t>
  </si>
  <si>
    <t xml:space="preserve">(9) = (7) - (8)</t>
  </si>
  <si>
    <t xml:space="preserve">(10)</t>
  </si>
  <si>
    <t xml:space="preserve">(11) = (4)-(5)-(10)</t>
  </si>
  <si>
    <t xml:space="preserve">(12) = (1)-(2)</t>
  </si>
  <si>
    <t xml:space="preserve">เงินเดือน</t>
  </si>
  <si>
    <t xml:space="preserve">ค่าจ้างประจำ</t>
  </si>
  <si>
    <t xml:space="preserve">ค่าจ้างชั่วคราวรายวัน</t>
  </si>
  <si>
    <t xml:space="preserve">เงินสมทบกองทุนสำรองเลี้ยงชีพ</t>
  </si>
  <si>
    <t xml:space="preserve">ตอบแทน ใช้สอยและวัสดุ</t>
  </si>
  <si>
    <t xml:space="preserve">สาธารณูปโภค</t>
  </si>
  <si>
    <t xml:space="preserve">สร้างและรวบรวมองค์ความรู้ฯ</t>
  </si>
  <si>
    <t xml:space="preserve">สร้างและพัฒนาแหล่งเรียนรู้ฯ</t>
  </si>
  <si>
    <t xml:space="preserve">เผยแพร่และถ่ายทอดความรู้ฯ</t>
  </si>
  <si>
    <t xml:space="preserve">บริหารจัดการสวนพฤกษศาสตร์ฯ</t>
  </si>
  <si>
    <r>
      <rPr>
        <b val="true"/>
        <sz val="13"/>
        <rFont val="Noto Sans Devanagari"/>
        <family val="2"/>
      </rPr>
      <t xml:space="preserve">รวมหมวดงบเงินอุดหนุน </t>
    </r>
    <r>
      <rPr>
        <b val="true"/>
        <sz val="13"/>
        <rFont val="AngsanaUPC"/>
        <family val="1"/>
        <charset val="222"/>
      </rPr>
      <t xml:space="preserve">(800)</t>
    </r>
  </si>
  <si>
    <t xml:space="preserve">ครุภัณฑ์</t>
  </si>
  <si>
    <t xml:space="preserve">ที่ดินและสิ่งก่อสร้าง</t>
  </si>
  <si>
    <r>
      <rPr>
        <b val="true"/>
        <sz val="13"/>
        <rFont val="Noto Sans Devanagari"/>
        <family val="2"/>
      </rPr>
      <t xml:space="preserve">รวมหมวดงบลงทุน </t>
    </r>
    <r>
      <rPr>
        <b val="true"/>
        <sz val="13"/>
        <rFont val="AngsanaUPC"/>
        <family val="1"/>
        <charset val="222"/>
      </rPr>
      <t xml:space="preserve">(600)</t>
    </r>
  </si>
  <si>
    <t xml:space="preserve">รวม</t>
  </si>
  <si>
    <r>
      <rPr>
        <b val="true"/>
        <sz val="16"/>
        <rFont val="Noto Sans Devanagari"/>
        <family val="2"/>
      </rPr>
      <t xml:space="preserve">สรุปค่าใช้จ่ายแยกตามกิจกรรมงบประมาณ </t>
    </r>
    <r>
      <rPr>
        <b val="true"/>
        <sz val="16"/>
        <rFont val="Angsana New"/>
        <family val="1"/>
      </rPr>
      <t xml:space="preserve">2553 (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3) </t>
    </r>
  </si>
  <si>
    <t xml:space="preserve">รายการ กิจกรรม</t>
  </si>
  <si>
    <r>
      <rPr>
        <b val="true"/>
        <sz val="12"/>
        <rFont val="Noto Sans Devanagari"/>
        <family val="2"/>
      </rPr>
      <t xml:space="preserve">งป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ได้รับ</t>
    </r>
  </si>
  <si>
    <t xml:space="preserve">อนุมัติเงินงวด</t>
  </si>
  <si>
    <r>
      <rPr>
        <b val="true"/>
        <sz val="12"/>
        <rFont val="Noto Sans Devanagari"/>
        <family val="2"/>
      </rPr>
      <t xml:space="preserve">เงินงวด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หลังโอน</t>
    </r>
  </si>
  <si>
    <r>
      <rPr>
        <b val="true"/>
        <sz val="12"/>
        <rFont val="Angsana New"/>
        <family val="1"/>
      </rPr>
      <t xml:space="preserve">E </t>
    </r>
    <r>
      <rPr>
        <b val="true"/>
        <sz val="12"/>
        <rFont val="Noto Sans Devanagari"/>
        <family val="2"/>
      </rPr>
      <t xml:space="preserve">หลังโอน</t>
    </r>
  </si>
  <si>
    <t xml:space="preserve">E </t>
  </si>
  <si>
    <r>
      <rPr>
        <b val="true"/>
        <sz val="12"/>
        <rFont val="Noto Sans Devanagari"/>
        <family val="2"/>
      </rPr>
      <t xml:space="preserve">เงินงวด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งเหลือ</t>
    </r>
  </si>
  <si>
    <r>
      <rPr>
        <b val="true"/>
        <sz val="12"/>
        <rFont val="Noto Sans Devanagari"/>
        <family val="2"/>
      </rPr>
      <t xml:space="preserve">งป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งเหลือ</t>
    </r>
  </si>
  <si>
    <r>
      <rPr>
        <b val="true"/>
        <sz val="12"/>
        <rFont val="Noto Sans Devanagari"/>
        <family val="2"/>
      </rPr>
      <t xml:space="preserve">ตาม </t>
    </r>
    <r>
      <rPr>
        <b val="true"/>
        <sz val="12"/>
        <rFont val="Angsana New"/>
        <family val="1"/>
      </rPr>
      <t xml:space="preserve">E</t>
    </r>
  </si>
  <si>
    <t xml:space="preserve">E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อสพ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คลัง ชม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สงป</t>
    </r>
    <r>
      <rPr>
        <b val="true"/>
        <sz val="12"/>
        <rFont val="Angsana New"/>
        <family val="1"/>
      </rPr>
      <t xml:space="preserve">)</t>
    </r>
  </si>
  <si>
    <t xml:space="preserve">(4)=(2)+(3)</t>
  </si>
  <si>
    <t xml:space="preserve">(7)=(5)+(6)</t>
  </si>
  <si>
    <t xml:space="preserve">(9)=(7)-(8)</t>
  </si>
  <si>
    <t xml:space="preserve">(10)=(2)-(5)</t>
  </si>
  <si>
    <t xml:space="preserve">(11)=(1)-(2)</t>
  </si>
  <si>
    <r>
      <rPr>
        <b val="true"/>
        <sz val="12"/>
        <rFont val="Noto Sans Devanagari"/>
        <family val="2"/>
      </rPr>
      <t xml:space="preserve">ผลผลิตที่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การอนุรักษ์ ศึกษาวิจัยและให้บริการความรู้ทางด้านพฤกษศาสตร์</t>
    </r>
  </si>
  <si>
    <t xml:space="preserve">สร้างและรวบรวมองค์ความรู้ทางด้านพืช</t>
  </si>
  <si>
    <t xml:space="preserve">สร้างและพัฒนาแหล่งเรียนรู้ทางด้านพืช</t>
  </si>
  <si>
    <t xml:space="preserve">เผยแพร่และถ่ายทอดความรู้สู่ประชาชน</t>
  </si>
  <si>
    <t xml:space="preserve">งานบริหารจัดการและพัฒนาสมรรถนะองค์กร</t>
  </si>
  <si>
    <t xml:space="preserve">สรุปค่าใช้จ่ายกิจกรรมค่าใช้จ่ายงบบุคลากร แยกตามกิจกรรม</t>
  </si>
  <si>
    <r>
      <rPr>
        <b val="true"/>
        <u val="single"/>
        <sz val="16"/>
        <rFont val="Noto Sans Devanagari"/>
        <family val="2"/>
      </rPr>
      <t xml:space="preserve">สรุปค่าใช้จ่ายตอบแทนใช้สอยและวัสดุ แยกตามกิจกรรม</t>
    </r>
    <r>
      <rPr>
        <b val="true"/>
        <u val="single"/>
        <sz val="16"/>
        <color rgb="FFFF0000"/>
        <rFont val="Noto Sans Devanagari"/>
        <family val="2"/>
      </rPr>
      <t xml:space="preserve"> </t>
    </r>
    <r>
      <rPr>
        <b val="true"/>
        <u val="single"/>
        <sz val="16"/>
        <color rgb="FFFF0000"/>
        <rFont val="Angsana New"/>
        <family val="1"/>
      </rPr>
      <t xml:space="preserve">(</t>
    </r>
    <r>
      <rPr>
        <b val="true"/>
        <u val="single"/>
        <sz val="16"/>
        <color rgb="FFFF0000"/>
        <rFont val="Noto Sans Devanagari"/>
        <family val="2"/>
      </rPr>
      <t xml:space="preserve">สำนักบริหาร</t>
    </r>
    <r>
      <rPr>
        <b val="true"/>
        <u val="single"/>
        <sz val="16"/>
        <color rgb="FFFF0000"/>
        <rFont val="Angsana New"/>
        <family val="1"/>
      </rPr>
      <t xml:space="preserve">)</t>
    </r>
  </si>
  <si>
    <t xml:space="preserve">(10)=(4)-(5)</t>
  </si>
  <si>
    <t xml:space="preserve">สรุปค่าใช้จ่ายรายการสาธารณูปโภค แยกตามกิจกรรม</t>
  </si>
  <si>
    <t xml:space="preserve">สรุปค่าใช้จ่ายกิจกรรมสร้างและรวบรวมองค์ความรู้ แยกตามกิจกรรม</t>
  </si>
  <si>
    <r>
      <rPr>
        <b val="true"/>
        <u val="single"/>
        <sz val="16"/>
        <rFont val="Noto Sans Devanagari"/>
        <family val="2"/>
      </rPr>
      <t xml:space="preserve">สรุปค่าใช้จ่ายกิจกรรมกิจกรรมสร้างและพัฒนาแหล่งเรียรู้ แยกตามกิจกรรม </t>
    </r>
    <r>
      <rPr>
        <b val="true"/>
        <u val="single"/>
        <sz val="16"/>
        <rFont val="Angsana New"/>
        <family val="1"/>
      </rPr>
      <t xml:space="preserve">- </t>
    </r>
    <r>
      <rPr>
        <b val="true"/>
        <u val="single"/>
        <sz val="16"/>
        <rFont val="Noto Sans Devanagari"/>
        <family val="2"/>
      </rPr>
      <t xml:space="preserve">สพป</t>
    </r>
    <r>
      <rPr>
        <b val="true"/>
        <u val="single"/>
        <sz val="16"/>
        <rFont val="Angsana New"/>
        <family val="1"/>
      </rPr>
      <t xml:space="preserve">./</t>
    </r>
    <r>
      <rPr>
        <b val="true"/>
        <u val="single"/>
        <sz val="16"/>
        <rFont val="Noto Sans Devanagari"/>
        <family val="2"/>
      </rPr>
      <t xml:space="preserve">พล</t>
    </r>
    <r>
      <rPr>
        <b val="true"/>
        <u val="single"/>
        <sz val="16"/>
        <rFont val="Angsana New"/>
        <family val="1"/>
      </rPr>
      <t xml:space="preserve">/</t>
    </r>
    <r>
      <rPr>
        <b val="true"/>
        <u val="single"/>
        <sz val="16"/>
        <rFont val="Noto Sans Devanagari"/>
        <family val="2"/>
      </rPr>
      <t xml:space="preserve">รย</t>
    </r>
    <r>
      <rPr>
        <b val="true"/>
        <u val="single"/>
        <sz val="16"/>
        <rFont val="Angsana New"/>
        <family val="1"/>
      </rPr>
      <t xml:space="preserve">/</t>
    </r>
    <r>
      <rPr>
        <b val="true"/>
        <u val="single"/>
        <sz val="16"/>
        <rFont val="Noto Sans Devanagari"/>
        <family val="2"/>
      </rPr>
      <t xml:space="preserve">ขก</t>
    </r>
    <r>
      <rPr>
        <b val="true"/>
        <u val="single"/>
        <sz val="16"/>
        <rFont val="Angsana New"/>
        <family val="1"/>
      </rPr>
      <t xml:space="preserve">/</t>
    </r>
    <r>
      <rPr>
        <b val="true"/>
        <u val="single"/>
        <sz val="16"/>
        <rFont val="Noto Sans Devanagari"/>
        <family val="2"/>
      </rPr>
      <t xml:space="preserve">สุโขทัย</t>
    </r>
    <r>
      <rPr>
        <b val="true"/>
        <u val="single"/>
        <sz val="16"/>
        <rFont val="Angsana New"/>
        <family val="1"/>
      </rPr>
      <t xml:space="preserve">/</t>
    </r>
    <r>
      <rPr>
        <b val="true"/>
        <u val="single"/>
        <sz val="16"/>
        <rFont val="Noto Sans Devanagari"/>
        <family val="2"/>
      </rPr>
      <t xml:space="preserve">พังงา</t>
    </r>
  </si>
  <si>
    <t xml:space="preserve">สรุปค่าใช้จ่ายกิจกรรมเผยแพร่และถ่ายทอดความรู้สู่ประชาชน แยกตามกิจกรรม</t>
  </si>
  <si>
    <t xml:space="preserve">สรุปค่าใช้จ่ายกิจกรรมบริหารจัดการและพัฒนาสมรรถนะองค์กร แยกตามกิจกรรม</t>
  </si>
  <si>
    <t xml:space="preserve">สรุปค่าใช้จ่ายงบลงทุน แยกตามกิจกรรม</t>
  </si>
  <si>
    <r>
      <rPr>
        <b val="true"/>
        <sz val="12"/>
        <rFont val="Noto Sans Devanagari"/>
        <family val="2"/>
      </rPr>
      <t xml:space="preserve">ผลผลิตที่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การอนุรักษ์ ศึกษาวิจัย ให้บริการความรู้ทางด้านพฤกษศาสตร์และความหลากหลายทางชีวภาพ</t>
    </r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สร้างและรวบรวมองค์ความรู้ทางด้านพืช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องค์ความรู้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สร้างและพัฒนาแหล่งการเรียนรู้ทางด้านพืช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แหล่งเรียนรู้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เผยแพร่และถ่ายทอดความรู้สู่ประชาช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ผยแพร่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พัฒนาการบริหารจัดการสวนพฤกษศาสตร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ริหารจัดการ</t>
    </r>
    <r>
      <rPr>
        <sz val="12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รุปค่าใช้จ่ายในการดำเนิ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เดือ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i val="true"/>
        <u val="single"/>
        <sz val="16"/>
        <rFont val="Noto Sans Devanagari"/>
        <family val="2"/>
      </rPr>
      <t xml:space="preserve">ค่าใช้จ่ายของงบประมาณรายจ่ายประจำปี พ</t>
    </r>
    <r>
      <rPr>
        <b val="true"/>
        <i val="true"/>
        <u val="single"/>
        <sz val="16"/>
        <rFont val="AngsanaUPC"/>
        <family val="1"/>
        <charset val="222"/>
      </rPr>
      <t xml:space="preserve">.</t>
    </r>
    <r>
      <rPr>
        <b val="true"/>
        <i val="true"/>
        <u val="single"/>
        <sz val="16"/>
        <rFont val="Noto Sans Devanagari"/>
        <family val="2"/>
      </rPr>
      <t xml:space="preserve">ศ</t>
    </r>
    <r>
      <rPr>
        <b val="true"/>
        <i val="true"/>
        <u val="single"/>
        <sz val="16"/>
        <rFont val="AngsanaUPC"/>
        <family val="1"/>
        <charset val="222"/>
      </rPr>
      <t xml:space="preserve">. 2552 </t>
    </r>
    <r>
      <rPr>
        <b val="true"/>
        <i val="true"/>
        <u val="single"/>
        <sz val="16"/>
        <rFont val="Noto Sans Devanagari"/>
        <family val="2"/>
      </rPr>
      <t xml:space="preserve">แบ่งตามหมวดรายจ่ายต่อเดือน</t>
    </r>
  </si>
  <si>
    <t xml:space="preserve">รายการ</t>
  </si>
  <si>
    <r>
      <rPr>
        <b val="true"/>
        <sz val="14"/>
        <rFont val="Noto Sans Devanagari"/>
        <family val="2"/>
      </rPr>
      <t xml:space="preserve">ตค</t>
    </r>
    <r>
      <rPr>
        <b val="true"/>
        <sz val="14"/>
        <rFont val="AngsanaUPC"/>
        <family val="1"/>
        <charset val="222"/>
      </rPr>
      <t xml:space="preserve">.52</t>
    </r>
  </si>
  <si>
    <r>
      <rPr>
        <b val="true"/>
        <sz val="14"/>
        <rFont val="Noto Sans Devanagari"/>
        <family val="2"/>
      </rPr>
      <t xml:space="preserve">พย</t>
    </r>
    <r>
      <rPr>
        <b val="true"/>
        <sz val="14"/>
        <rFont val="AngsanaUPC"/>
        <family val="1"/>
        <charset val="222"/>
      </rPr>
      <t xml:space="preserve">.52</t>
    </r>
  </si>
  <si>
    <r>
      <rPr>
        <b val="true"/>
        <sz val="14"/>
        <rFont val="Noto Sans Devanagari"/>
        <family val="2"/>
      </rPr>
      <t xml:space="preserve">ธค</t>
    </r>
    <r>
      <rPr>
        <b val="true"/>
        <sz val="14"/>
        <rFont val="AngsanaUPC"/>
        <family val="1"/>
        <charset val="222"/>
      </rPr>
      <t xml:space="preserve">.52</t>
    </r>
  </si>
  <si>
    <r>
      <rPr>
        <b val="true"/>
        <sz val="14"/>
        <rFont val="Noto Sans Devanagari"/>
        <family val="2"/>
      </rPr>
      <t xml:space="preserve">มค</t>
    </r>
    <r>
      <rPr>
        <b val="true"/>
        <sz val="14"/>
        <rFont val="AngsanaUPC"/>
        <family val="1"/>
        <charset val="222"/>
      </rPr>
      <t xml:space="preserve">.53</t>
    </r>
  </si>
  <si>
    <r>
      <rPr>
        <b val="true"/>
        <sz val="14"/>
        <rFont val="Noto Sans Devanagari"/>
        <family val="2"/>
      </rPr>
      <t xml:space="preserve">กพ</t>
    </r>
    <r>
      <rPr>
        <b val="true"/>
        <sz val="14"/>
        <rFont val="AngsanaUPC"/>
        <family val="1"/>
        <charset val="222"/>
      </rPr>
      <t xml:space="preserve">.53</t>
    </r>
  </si>
  <si>
    <r>
      <rPr>
        <b val="true"/>
        <sz val="14"/>
        <rFont val="Noto Sans Devanagari"/>
        <family val="2"/>
      </rPr>
      <t xml:space="preserve">มีค</t>
    </r>
    <r>
      <rPr>
        <b val="true"/>
        <sz val="14"/>
        <rFont val="AngsanaUPC"/>
        <family val="1"/>
        <charset val="222"/>
      </rPr>
      <t xml:space="preserve">.53</t>
    </r>
  </si>
  <si>
    <r>
      <rPr>
        <b val="true"/>
        <sz val="14"/>
        <rFont val="Noto Sans Devanagari"/>
        <family val="2"/>
      </rPr>
      <t xml:space="preserve">เมย</t>
    </r>
    <r>
      <rPr>
        <b val="true"/>
        <sz val="14"/>
        <rFont val="AngsanaUPC"/>
        <family val="1"/>
        <charset val="222"/>
      </rPr>
      <t xml:space="preserve">.53</t>
    </r>
  </si>
  <si>
    <r>
      <rPr>
        <b val="true"/>
        <sz val="14"/>
        <rFont val="Noto Sans Devanagari"/>
        <family val="2"/>
      </rPr>
      <t xml:space="preserve">พค</t>
    </r>
    <r>
      <rPr>
        <b val="true"/>
        <sz val="14"/>
        <rFont val="AngsanaUPC"/>
        <family val="1"/>
        <charset val="222"/>
      </rPr>
      <t xml:space="preserve">.53</t>
    </r>
  </si>
  <si>
    <r>
      <rPr>
        <b val="true"/>
        <sz val="14"/>
        <rFont val="Noto Sans Devanagari"/>
        <family val="2"/>
      </rPr>
      <t xml:space="preserve">มิย</t>
    </r>
    <r>
      <rPr>
        <b val="true"/>
        <sz val="14"/>
        <rFont val="AngsanaUPC"/>
        <family val="1"/>
        <charset val="222"/>
      </rPr>
      <t xml:space="preserve">.53</t>
    </r>
  </si>
  <si>
    <r>
      <rPr>
        <b val="true"/>
        <sz val="14"/>
        <rFont val="Noto Sans Devanagari"/>
        <family val="2"/>
      </rPr>
      <t xml:space="preserve">กค</t>
    </r>
    <r>
      <rPr>
        <b val="true"/>
        <sz val="14"/>
        <rFont val="AngsanaUPC"/>
        <family val="1"/>
        <charset val="222"/>
      </rPr>
      <t xml:space="preserve">.53</t>
    </r>
  </si>
  <si>
    <r>
      <rPr>
        <b val="true"/>
        <sz val="14"/>
        <rFont val="Noto Sans Devanagari"/>
        <family val="2"/>
      </rPr>
      <t xml:space="preserve">สค</t>
    </r>
    <r>
      <rPr>
        <b val="true"/>
        <sz val="14"/>
        <rFont val="AngsanaUPC"/>
        <family val="1"/>
        <charset val="222"/>
      </rPr>
      <t xml:space="preserve">.53</t>
    </r>
  </si>
  <si>
    <r>
      <rPr>
        <b val="true"/>
        <sz val="14"/>
        <rFont val="Noto Sans Devanagari"/>
        <family val="2"/>
      </rPr>
      <t xml:space="preserve">กย</t>
    </r>
    <r>
      <rPr>
        <b val="true"/>
        <sz val="14"/>
        <rFont val="AngsanaUPC"/>
        <family val="1"/>
        <charset val="222"/>
      </rPr>
      <t xml:space="preserve">.53</t>
    </r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จริง</t>
    </r>
  </si>
  <si>
    <t xml:space="preserve">เดือนนี้</t>
  </si>
  <si>
    <t xml:space="preserve">ค่าจ้างชั่วคราว</t>
  </si>
  <si>
    <t xml:space="preserve">เงินสมทบกองทุนฯ</t>
  </si>
  <si>
    <t xml:space="preserve">ตอบแทน ใช้สอยฯ</t>
  </si>
  <si>
    <t xml:space="preserve">สำนักบริหาร</t>
  </si>
  <si>
    <t xml:space="preserve">เงินอุดหนุนทั่วไป</t>
  </si>
  <si>
    <r>
      <rPr>
        <b val="true"/>
        <sz val="14"/>
        <rFont val="Noto Sans Devanagari"/>
        <family val="2"/>
      </rPr>
      <t xml:space="preserve">รวมคชจ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ต่อเดือน</t>
    </r>
  </si>
  <si>
    <r>
      <rPr>
        <b val="true"/>
        <sz val="14"/>
        <rFont val="Noto Sans Devanagari"/>
        <family val="2"/>
      </rPr>
      <t xml:space="preserve">รวม คช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ั้งสิ้น</t>
    </r>
  </si>
  <si>
    <r>
      <rPr>
        <b val="true"/>
        <sz val="16"/>
        <rFont val="Noto Sans Devanagari"/>
        <family val="2"/>
      </rPr>
      <t xml:space="preserve">สรุปงบประมาณประจำป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(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3) </t>
    </r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ได้รับ</t>
    </r>
  </si>
  <si>
    <t xml:space="preserve">โอนเปลี่ยน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หลัง</t>
    </r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งเหลือ</t>
    </r>
  </si>
  <si>
    <r>
      <rPr>
        <b val="true"/>
        <sz val="14"/>
        <rFont val="AngsanaUPC"/>
        <family val="1"/>
        <charset val="222"/>
      </rPr>
      <t xml:space="preserve">% </t>
    </r>
    <r>
      <rPr>
        <b val="true"/>
        <sz val="14"/>
        <rFont val="Noto Sans Devanagari"/>
        <family val="2"/>
      </rPr>
      <t xml:space="preserve">ค่าใช้จ่าย</t>
    </r>
  </si>
  <si>
    <t xml:space="preserve">หมายเหตุ</t>
  </si>
  <si>
    <r>
      <rPr>
        <b val="true"/>
        <sz val="14"/>
        <rFont val="Noto Sans Devanagari"/>
        <family val="2"/>
      </rPr>
      <t xml:space="preserve">แปลง งป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งป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ได้รับ</t>
    </r>
  </si>
  <si>
    <t xml:space="preserve">(3) = (1) + (2)</t>
  </si>
  <si>
    <t xml:space="preserve">(4)</t>
  </si>
  <si>
    <t xml:space="preserve">(5) = (3) - (4)</t>
  </si>
  <si>
    <t xml:space="preserve">(4) / (1)</t>
  </si>
  <si>
    <r>
      <rPr>
        <b val="true"/>
        <i val="true"/>
        <sz val="16"/>
        <rFont val="Noto Sans Devanagari"/>
        <family val="2"/>
      </rPr>
      <t xml:space="preserve">สรุปการใช้จ่ายเงินงบประมาณประจำปี </t>
    </r>
    <r>
      <rPr>
        <b val="true"/>
        <i val="true"/>
        <sz val="16"/>
        <rFont val="AngsanaUPC"/>
        <family val="1"/>
        <charset val="222"/>
      </rPr>
      <t xml:space="preserve">2553</t>
    </r>
  </si>
  <si>
    <t xml:space="preserve">แบ่งตามหมวดรายจ่าย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ได้รับ</t>
    </r>
  </si>
  <si>
    <t xml:space="preserve">ค่าใช้จ่าย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คงเหลือ</t>
    </r>
  </si>
  <si>
    <r>
      <rPr>
        <b val="true"/>
        <sz val="14"/>
        <rFont val="AngsanaUPC"/>
        <family val="0"/>
      </rPr>
      <t xml:space="preserve">% </t>
    </r>
    <r>
      <rPr>
        <b val="true"/>
        <sz val="14"/>
        <rFont val="Noto Sans Devanagari"/>
        <family val="2"/>
      </rPr>
      <t xml:space="preserve">คชจ</t>
    </r>
  </si>
  <si>
    <r>
      <rPr>
        <b val="true"/>
        <sz val="14"/>
        <rFont val="Noto Sans Devanagari"/>
        <family val="2"/>
      </rPr>
      <t xml:space="preserve">ต่อ งปม</t>
    </r>
    <r>
      <rPr>
        <b val="true"/>
        <sz val="14"/>
        <rFont val="AngsanaUPC"/>
        <family val="0"/>
      </rPr>
      <t xml:space="preserve">.</t>
    </r>
  </si>
  <si>
    <t xml:space="preserve">สมทบกองทุน</t>
  </si>
  <si>
    <t xml:space="preserve">องค์ความรู้ฯ</t>
  </si>
  <si>
    <t xml:space="preserve">แหล่งเรียนรู้ฯ</t>
  </si>
  <si>
    <t xml:space="preserve">เผยแพร่ความรู้ฯ</t>
  </si>
  <si>
    <t xml:space="preserve">บริหารจัดการฯ</t>
  </si>
  <si>
    <t xml:space="preserve">สิ่งก่อสร้า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;[RED]\(#,##0.00\)"/>
    <numFmt numFmtId="169" formatCode="#,##0.00"/>
    <numFmt numFmtId="170" formatCode="0.00"/>
    <numFmt numFmtId="171" formatCode="#,##0.00_);[RED]\(#,##0.00\)"/>
  </numFmts>
  <fonts count="4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rial"/>
      <family val="0"/>
      <charset val="222"/>
    </font>
    <font>
      <sz val="13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2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Angsana New"/>
      <family val="1"/>
    </font>
    <font>
      <b val="true"/>
      <u val="single"/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i val="true"/>
      <u val="single"/>
      <sz val="16"/>
      <name val="Noto Sans Devanagari"/>
      <family val="2"/>
    </font>
    <font>
      <b val="true"/>
      <i val="true"/>
      <u val="singl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b val="true"/>
      <i val="true"/>
      <sz val="16"/>
      <name val="Noto Sans Devanagari"/>
      <family val="2"/>
    </font>
    <font>
      <b val="true"/>
      <i val="true"/>
      <sz val="16"/>
      <name val="AngsanaUPC"/>
      <family val="1"/>
      <charset val="222"/>
    </font>
    <font>
      <b val="true"/>
      <sz val="14"/>
      <name val="AngsanaUPC"/>
      <family val="0"/>
    </font>
    <font>
      <sz val="12"/>
      <color rgb="FF000000"/>
      <name val="Angsana New"/>
      <family val="0"/>
    </font>
    <font>
      <b val="true"/>
      <sz val="18.5"/>
      <color rgb="FF000000"/>
      <name val="Noto Sans Devanagari"/>
      <family val="2"/>
    </font>
    <font>
      <b val="true"/>
      <sz val="18.5"/>
      <color rgb="FF000000"/>
      <name val="Angsana New"/>
      <family val="2"/>
    </font>
    <font>
      <sz val="8"/>
      <color rgb="FF000000"/>
      <name val="Angsana New"/>
      <family val="2"/>
    </font>
    <font>
      <sz val="7"/>
      <color rgb="FF000000"/>
      <name val="Angsana New"/>
      <family val="2"/>
    </font>
    <font>
      <sz val="9"/>
      <color rgb="FF000000"/>
      <name val="Angsana New"/>
      <family val="2"/>
    </font>
    <font>
      <b val="true"/>
      <sz val="8"/>
      <color rgb="FF000000"/>
      <name val="Noto Sans Devanagari"/>
      <family val="2"/>
    </font>
    <font>
      <sz val="11.95"/>
      <color rgb="FF000000"/>
      <name val="Angsan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ครุภัณฑ์43_กพ43" xfId="20"/>
    <cellStyle name="ปกติ_สรุปต่อเดือน" xfId="21"/>
    <cellStyle name="ปกติ_เงินเดือน5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50" spc="-1" strike="noStrike">
                <a:solidFill>
                  <a:srgbClr val="000000"/>
                </a:solidFill>
                <a:latin typeface="Angsana New"/>
              </a:rPr>
              <a:t>งบประมาณได้รับเปรียบเทียบกับค่าใช้จ่ายจริง  งปม.2553  ในรอบ 6 เดือน</a:t>
            </a:r>
          </a:p>
        </c:rich>
      </c:tx>
      <c:layout>
        <c:manualLayout>
          <c:xMode val="edge"/>
          <c:yMode val="edge"/>
          <c:x val="0.229846003422146"/>
          <c:y val="0.014615115872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44756783183"/>
          <c:y val="0.0949109118434843"/>
          <c:w val="0.941774627230506"/>
          <c:h val="0.850238732968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ราฟ คชจ'!$B$3</c:f>
              <c:strCache>
                <c:ptCount val="1"/>
                <c:pt idx="0">
                  <c:v> งปม.ได้รับ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คชจ'!$A$4:$A$17</c:f>
              <c:strCache>
                <c:ptCount val="12"/>
                <c:pt idx="0">
                  <c:v>เงินเดือน</c:v>
                </c:pt>
                <c:pt idx="1">
                  <c:v>ค่าจ้างประจำ</c:v>
                </c:pt>
                <c:pt idx="2">
                  <c:v>ค่าจ้างชั่วคราว</c:v>
                </c:pt>
                <c:pt idx="3">
                  <c:v>สมทบกองทุน</c:v>
                </c:pt>
                <c:pt idx="4">
                  <c:v>ตอบแทน ใช้สอยฯ</c:v>
                </c:pt>
                <c:pt idx="5">
                  <c:v>สาธารณูปโภค</c:v>
                </c:pt>
                <c:pt idx="6">
                  <c:v>องค์ความรู้ฯ</c:v>
                </c:pt>
                <c:pt idx="7">
                  <c:v>แหล่งเรียนรู้ฯ</c:v>
                </c:pt>
                <c:pt idx="8">
                  <c:v>เผยแพร่ความรู้ฯ</c:v>
                </c:pt>
                <c:pt idx="9">
                  <c:v>บริหารจัดการฯ</c:v>
                </c:pt>
                <c:pt idx="10">
                  <c:v>ครุภัณฑ์</c:v>
                </c:pt>
                <c:pt idx="11">
                  <c:v>สิ่งก่อสร้าง</c:v>
                </c:pt>
              </c:strCache>
            </c:strRef>
          </c:cat>
          <c:val>
            <c:numRef>
              <c:f>'กราฟ คชจ'!$B$4:$B$17</c:f>
              <c:numCache>
                <c:formatCode>General</c:formatCode>
                <c:ptCount val="12"/>
                <c:pt idx="0">
                  <c:v>25.6685</c:v>
                </c:pt>
                <c:pt idx="1">
                  <c:v>1.1004</c:v>
                </c:pt>
                <c:pt idx="2">
                  <c:v>11.401</c:v>
                </c:pt>
                <c:pt idx="3">
                  <c:v>2.4092</c:v>
                </c:pt>
                <c:pt idx="4">
                  <c:v>18.0098</c:v>
                </c:pt>
                <c:pt idx="5">
                  <c:v>2.4425</c:v>
                </c:pt>
                <c:pt idx="6">
                  <c:v>13.1035</c:v>
                </c:pt>
                <c:pt idx="7">
                  <c:v>24.8671</c:v>
                </c:pt>
                <c:pt idx="8">
                  <c:v>6.56</c:v>
                </c:pt>
                <c:pt idx="9">
                  <c:v>11.5415</c:v>
                </c:pt>
                <c:pt idx="10">
                  <c:v>6.6214</c:v>
                </c:pt>
                <c:pt idx="11">
                  <c:v>37.089</c:v>
                </c:pt>
              </c:numCache>
            </c:numRef>
          </c:val>
        </c:ser>
        <c:ser>
          <c:idx val="1"/>
          <c:order val="1"/>
          <c:tx>
            <c:strRef>
              <c:f>'กราฟ คชจ'!$C$3</c:f>
              <c:strCache>
                <c:ptCount val="1"/>
                <c:pt idx="0">
                  <c:v> ค่าใช้จ่าย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คชจ'!$A$4:$A$17</c:f>
              <c:strCache>
                <c:ptCount val="12"/>
                <c:pt idx="0">
                  <c:v>เงินเดือน</c:v>
                </c:pt>
                <c:pt idx="1">
                  <c:v>ค่าจ้างประจำ</c:v>
                </c:pt>
                <c:pt idx="2">
                  <c:v>ค่าจ้างชั่วคราว</c:v>
                </c:pt>
                <c:pt idx="3">
                  <c:v>สมทบกองทุน</c:v>
                </c:pt>
                <c:pt idx="4">
                  <c:v>ตอบแทน ใช้สอยฯ</c:v>
                </c:pt>
                <c:pt idx="5">
                  <c:v>สาธารณูปโภค</c:v>
                </c:pt>
                <c:pt idx="6">
                  <c:v>องค์ความรู้ฯ</c:v>
                </c:pt>
                <c:pt idx="7">
                  <c:v>แหล่งเรียนรู้ฯ</c:v>
                </c:pt>
                <c:pt idx="8">
                  <c:v>เผยแพร่ความรู้ฯ</c:v>
                </c:pt>
                <c:pt idx="9">
                  <c:v>บริหารจัดการฯ</c:v>
                </c:pt>
                <c:pt idx="10">
                  <c:v>ครุภัณฑ์</c:v>
                </c:pt>
                <c:pt idx="11">
                  <c:v>สิ่งก่อสร้าง</c:v>
                </c:pt>
              </c:strCache>
            </c:strRef>
          </c:cat>
          <c:val>
            <c:numRef>
              <c:f>'กราฟ คชจ'!$C$4:$C$17</c:f>
              <c:numCache>
                <c:formatCode>General</c:formatCode>
                <c:ptCount val="12"/>
                <c:pt idx="0">
                  <c:v>12.03263</c:v>
                </c:pt>
                <c:pt idx="1">
                  <c:v>0.54732</c:v>
                </c:pt>
                <c:pt idx="2">
                  <c:v>5.3249475</c:v>
                </c:pt>
                <c:pt idx="3">
                  <c:v>1.0425114</c:v>
                </c:pt>
                <c:pt idx="4">
                  <c:v>7.65575619</c:v>
                </c:pt>
                <c:pt idx="5">
                  <c:v>1.68515239</c:v>
                </c:pt>
                <c:pt idx="6">
                  <c:v>3.95339409</c:v>
                </c:pt>
                <c:pt idx="7">
                  <c:v>8.82368943</c:v>
                </c:pt>
                <c:pt idx="8">
                  <c:v>1.724954</c:v>
                </c:pt>
                <c:pt idx="9">
                  <c:v>4.38468509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1007649"/>
        <c:axId val="45950454"/>
      </c:barChart>
      <c:catAx>
        <c:axId val="21007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45950454"/>
        <c:crossesAt val="0"/>
        <c:auto val="1"/>
        <c:lblAlgn val="ctr"/>
        <c:lblOffset val="100"/>
        <c:noMultiLvlLbl val="0"/>
      </c:catAx>
      <c:valAx>
        <c:axId val="459504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ngsana New"/>
                  </a:rPr>
                  <a:t>ล้านบาท</a:t>
                </a:r>
              </a:p>
            </c:rich>
          </c:tx>
          <c:layout>
            <c:manualLayout>
              <c:xMode val="edge"/>
              <c:yMode val="edge"/>
              <c:x val="0.0784649230017111"/>
              <c:y val="0.05415162454873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21007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828159374236"/>
          <c:y val="0.920170024455572"/>
          <c:w val="0.1879980444879"/>
          <c:h val="0.0657389076511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8920</xdr:colOff>
      <xdr:row>24</xdr:row>
      <xdr:rowOff>161280</xdr:rowOff>
    </xdr:from>
    <xdr:to>
      <xdr:col>6</xdr:col>
      <xdr:colOff>720</xdr:colOff>
      <xdr:row>47</xdr:row>
      <xdr:rowOff>209520</xdr:rowOff>
    </xdr:to>
    <xdr:graphicFrame>
      <xdr:nvGraphicFramePr>
        <xdr:cNvPr id="0" name="Chart 1"/>
        <xdr:cNvGraphicFramePr/>
      </xdr:nvGraphicFramePr>
      <xdr:xfrm>
        <a:off x="1168920" y="5352480"/>
        <a:ext cx="1472724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42239061354</cdr:x>
      <cdr:y>0.5</cdr:y>
    </cdr:from>
    <cdr:to>
      <cdr:x>0.50850647763383</cdr:x>
      <cdr:y>0.540526377081635</cdr:y>
    </cdr:to>
    <cdr:sp>
      <cdr:nvSpPr>
        <cdr:cNvPr id="1" name="Text Box 1"/>
        <cdr:cNvSpPr/>
      </cdr:nvSpPr>
      <cdr:spPr>
        <a:xfrm>
          <a:off x="7352640" y="3091320"/>
          <a:ext cx="1364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41040" bIns="410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ngsana New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/Budget53/Budget/&#3610;&#3640;&#3588;&#3621;&#3634;&#3585;&#3619;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/Budget53/Budget/&#3626;&#3609;&#3610;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/Budget53/Budget/&#3626;&#3634;&#3608;&#3634;&#3619;&#3603;&#3641;&#3611;&#3650;&#3616;&#3588;5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/Budget53/Budget/&#3629;&#3591;&#3588;&#3660;&#3588;&#3623;&#3634;&#3617;&#3619;&#3641;&#3657;5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/Budget53/Budget/&#3649;&#3627;&#3621;&#3656;&#3591;&#3648;&#3619;&#3637;&#3618;&#3609;&#3619;&#3641;&#3657;5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/Budget53/Budget/&#3648;&#3612;&#3618;&#3649;&#3614;&#3619;&#3656;5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/Budget53/Budget/&#3610;&#3619;&#3636;&#3627;&#3634;&#3619;&#3592;&#3633;&#3604;&#3585;&#3634;&#3619;5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/Budget53/Budget/&#3588;&#3619;&#3640;&#3616;&#3633;&#3603;&#3601;&#3660;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เดือน"/>
      <sheetName val="คจ.ประจำ"/>
      <sheetName val="คจ.ชั่วคราว"/>
      <sheetName val="สมทบกองทุน"/>
      <sheetName val="สรุปรวม"/>
      <sheetName val="กิจกรรม"/>
    </sheetNames>
    <sheetDataSet>
      <sheetData sheetId="0"/>
      <sheetData sheetId="1"/>
      <sheetData sheetId="2"/>
      <sheetData sheetId="3"/>
      <sheetData sheetId="4"/>
      <sheetData sheetId="5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40579100</v>
          </cell>
          <cell r="D11">
            <v>40579100</v>
          </cell>
          <cell r="E11">
            <v>0</v>
          </cell>
          <cell r="F11">
            <v>40579100</v>
          </cell>
          <cell r="G11">
            <v>19140261.4</v>
          </cell>
          <cell r="H11">
            <v>0</v>
          </cell>
          <cell r="I11">
            <v>19140261.4</v>
          </cell>
          <cell r="J11">
            <v>18947408.9</v>
          </cell>
          <cell r="K11">
            <v>192852.5</v>
          </cell>
          <cell r="L11">
            <v>21438838.6</v>
          </cell>
          <cell r="M11">
            <v>0</v>
          </cell>
        </row>
        <row r="62">
          <cell r="C62">
            <v>25668500</v>
          </cell>
          <cell r="D62">
            <v>25668500</v>
          </cell>
          <cell r="E62">
            <v>0</v>
          </cell>
          <cell r="F62">
            <v>25668500</v>
          </cell>
          <cell r="G62">
            <v>12032630</v>
          </cell>
          <cell r="H62">
            <v>0</v>
          </cell>
          <cell r="I62">
            <v>12032630</v>
          </cell>
          <cell r="J62">
            <v>12032630</v>
          </cell>
          <cell r="K62">
            <v>0</v>
          </cell>
        </row>
        <row r="63">
          <cell r="C63">
            <v>1100400</v>
          </cell>
          <cell r="D63">
            <v>1100400</v>
          </cell>
          <cell r="E63">
            <v>0</v>
          </cell>
          <cell r="F63">
            <v>1100400</v>
          </cell>
          <cell r="G63">
            <v>547320</v>
          </cell>
          <cell r="H63">
            <v>0</v>
          </cell>
          <cell r="I63">
            <v>547320</v>
          </cell>
          <cell r="J63">
            <v>547320</v>
          </cell>
          <cell r="K63">
            <v>0</v>
          </cell>
        </row>
        <row r="64">
          <cell r="C64">
            <v>11401000</v>
          </cell>
          <cell r="D64">
            <v>11401000</v>
          </cell>
          <cell r="E64">
            <v>0</v>
          </cell>
          <cell r="F64">
            <v>11401000</v>
          </cell>
          <cell r="G64">
            <v>5517800</v>
          </cell>
          <cell r="H64">
            <v>0</v>
          </cell>
          <cell r="I64">
            <v>5517800</v>
          </cell>
          <cell r="J64">
            <v>5324947.5</v>
          </cell>
          <cell r="K64">
            <v>192852.5</v>
          </cell>
        </row>
        <row r="65">
          <cell r="C65">
            <v>2409200</v>
          </cell>
          <cell r="D65">
            <v>2409200</v>
          </cell>
          <cell r="E65">
            <v>0</v>
          </cell>
          <cell r="F65">
            <v>2409200</v>
          </cell>
          <cell r="G65">
            <v>1042511.4</v>
          </cell>
          <cell r="H65">
            <v>0</v>
          </cell>
          <cell r="I65">
            <v>1042511.4</v>
          </cell>
          <cell r="J65">
            <v>1042511.4</v>
          </cell>
          <cell r="K6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นบ"/>
      <sheetName val="รายการค่าใช้จ่าย"/>
      <sheetName val="สรุปกิจกรรม"/>
      <sheetName val="ขอชื้อ"/>
      <sheetName val="ประมาณ คชจ."/>
      <sheetName val="Sheet3"/>
      <sheetName val="พนง"/>
      <sheetName val="กรรมการ"/>
    </sheetNames>
    <sheetDataSet>
      <sheetData sheetId="0"/>
      <sheetData sheetId="1"/>
      <sheetData sheetId="2">
        <row r="7">
          <cell r="C7">
            <v>18009800</v>
          </cell>
          <cell r="D7">
            <v>18009800</v>
          </cell>
          <cell r="E7">
            <v>0</v>
          </cell>
          <cell r="F7">
            <v>18009800</v>
          </cell>
          <cell r="G7">
            <v>18009800</v>
          </cell>
          <cell r="H7">
            <v>2933300</v>
          </cell>
          <cell r="I7">
            <v>20943100</v>
          </cell>
          <cell r="J7">
            <v>7655756.19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18009800</v>
          </cell>
          <cell r="D11">
            <v>18009800</v>
          </cell>
          <cell r="E11">
            <v>0</v>
          </cell>
          <cell r="F11">
            <v>18009800</v>
          </cell>
          <cell r="G11">
            <v>18009800</v>
          </cell>
          <cell r="H11">
            <v>2933300</v>
          </cell>
          <cell r="I11">
            <v>20943100</v>
          </cell>
          <cell r="J11">
            <v>7655756.19</v>
          </cell>
          <cell r="K11">
            <v>13287343.81</v>
          </cell>
          <cell r="L11">
            <v>0</v>
          </cell>
          <cell r="M11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ฯ"/>
      <sheetName val="รายการคชจ"/>
      <sheetName val="สรุปกิจกรรม"/>
      <sheetName val="ประมาณการ คชจ "/>
    </sheetNames>
    <sheetDataSet>
      <sheetData sheetId="0"/>
      <sheetData sheetId="1"/>
      <sheetData sheetId="2">
        <row r="7">
          <cell r="C7">
            <v>2442500</v>
          </cell>
          <cell r="D7">
            <v>2442500</v>
          </cell>
          <cell r="E7">
            <v>0</v>
          </cell>
          <cell r="F7">
            <v>2442500</v>
          </cell>
          <cell r="G7">
            <v>2442500</v>
          </cell>
          <cell r="H7">
            <v>0</v>
          </cell>
          <cell r="I7">
            <v>2442500</v>
          </cell>
          <cell r="J7">
            <v>1685152.39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2442500</v>
          </cell>
          <cell r="D11">
            <v>2442500</v>
          </cell>
          <cell r="E11">
            <v>0</v>
          </cell>
          <cell r="F11">
            <v>2442500</v>
          </cell>
          <cell r="G11">
            <v>2442500</v>
          </cell>
          <cell r="H11">
            <v>0</v>
          </cell>
          <cell r="I11">
            <v>2442500</v>
          </cell>
          <cell r="J11">
            <v>1685152.39</v>
          </cell>
          <cell r="K11">
            <v>757347.609999999</v>
          </cell>
          <cell r="L11">
            <v>0</v>
          </cell>
          <cell r="M11">
            <v>0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วิจัยพื้นฐาน"/>
      <sheetName val="วิจัยอนุรักษ์"/>
      <sheetName val="วิจัยพัฒนา"/>
      <sheetName val="ฐานข้อมูล"/>
      <sheetName val="สรุปรวม"/>
      <sheetName val="กิจกรรม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13103500</v>
          </cell>
          <cell r="D7">
            <v>13103500</v>
          </cell>
          <cell r="E7">
            <v>0</v>
          </cell>
          <cell r="F7">
            <v>13103500</v>
          </cell>
          <cell r="G7">
            <v>10088500</v>
          </cell>
          <cell r="H7">
            <v>-576000</v>
          </cell>
          <cell r="I7">
            <v>9512500</v>
          </cell>
          <cell r="J7">
            <v>3953394.09</v>
          </cell>
        </row>
        <row r="8">
          <cell r="C8">
            <v>13103500</v>
          </cell>
          <cell r="D8">
            <v>13103500</v>
          </cell>
          <cell r="E8">
            <v>0</v>
          </cell>
          <cell r="F8">
            <v>13103500</v>
          </cell>
          <cell r="G8">
            <v>10088500</v>
          </cell>
          <cell r="H8">
            <v>-576000</v>
          </cell>
          <cell r="I8">
            <v>9512500</v>
          </cell>
          <cell r="J8">
            <v>3953394.09</v>
          </cell>
          <cell r="K8">
            <v>5559105.91</v>
          </cell>
          <cell r="L8">
            <v>3015000</v>
          </cell>
          <cell r="M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กิจกรรม"/>
    </sheetNames>
    <sheetDataSet>
      <sheetData sheetId="0">
        <row r="7">
          <cell r="C7">
            <v>24867100</v>
          </cell>
          <cell r="D7">
            <v>24867100</v>
          </cell>
          <cell r="E7">
            <v>0</v>
          </cell>
          <cell r="F7">
            <v>24867100</v>
          </cell>
          <cell r="G7">
            <v>21367100</v>
          </cell>
          <cell r="H7">
            <v>-1221500</v>
          </cell>
          <cell r="I7">
            <v>20145600</v>
          </cell>
          <cell r="J7">
            <v>8823689.43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C9">
            <v>24867100</v>
          </cell>
          <cell r="D9">
            <v>24867100</v>
          </cell>
          <cell r="E9">
            <v>0</v>
          </cell>
          <cell r="F9">
            <v>24867100</v>
          </cell>
          <cell r="G9">
            <v>21367100</v>
          </cell>
          <cell r="H9">
            <v>-1221500</v>
          </cell>
          <cell r="I9">
            <v>20145600</v>
          </cell>
          <cell r="J9">
            <v>8823689.43</v>
          </cell>
          <cell r="K9">
            <v>11321910.57</v>
          </cell>
          <cell r="L9">
            <v>350000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เผยแพร่"/>
      <sheetName val="ถ่ายทอด"/>
      <sheetName val="แลกเปลี่ยน"/>
      <sheetName val="4"/>
      <sheetName val="สรุปรวม"/>
      <sheetName val="กิจกรรม"/>
      <sheetName val="Sheet1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6560000</v>
          </cell>
          <cell r="D7">
            <v>6560000</v>
          </cell>
          <cell r="E7">
            <v>0</v>
          </cell>
          <cell r="F7">
            <v>6560000</v>
          </cell>
          <cell r="G7">
            <v>6560000</v>
          </cell>
          <cell r="H7">
            <v>-585500</v>
          </cell>
          <cell r="I7">
            <v>5974500</v>
          </cell>
          <cell r="J7">
            <v>1724954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6560000</v>
          </cell>
          <cell r="D10">
            <v>6560000</v>
          </cell>
          <cell r="E10">
            <v>0</v>
          </cell>
          <cell r="F10">
            <v>6560000</v>
          </cell>
          <cell r="G10">
            <v>6560000</v>
          </cell>
          <cell r="H10">
            <v>-585500</v>
          </cell>
          <cell r="I10">
            <v>5974500</v>
          </cell>
          <cell r="J10">
            <v>1724954</v>
          </cell>
          <cell r="K10">
            <v>4249546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บริหาร"/>
      <sheetName val="ธุรกิจ"/>
      <sheetName val="ปชส."/>
      <sheetName val="4"/>
      <sheetName val="Sheet1"/>
      <sheetName val="สรุปรวม"/>
      <sheetName val="กิจกรรม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11541500</v>
          </cell>
          <cell r="D11">
            <v>11541500</v>
          </cell>
          <cell r="E11">
            <v>0</v>
          </cell>
          <cell r="F11">
            <v>11541500</v>
          </cell>
          <cell r="G11">
            <v>11541500</v>
          </cell>
          <cell r="H11">
            <v>-550300</v>
          </cell>
          <cell r="I11">
            <v>10991200</v>
          </cell>
          <cell r="J11">
            <v>4384685.09</v>
          </cell>
          <cell r="K11">
            <v>6606514.91</v>
          </cell>
          <cell r="L11">
            <v>0</v>
          </cell>
          <cell r="M11">
            <v>0</v>
          </cell>
        </row>
        <row r="34">
          <cell r="C34">
            <v>11541500</v>
          </cell>
          <cell r="D34">
            <v>11541500</v>
          </cell>
          <cell r="E34">
            <v>0</v>
          </cell>
          <cell r="F34">
            <v>11541500</v>
          </cell>
          <cell r="G34">
            <v>11541500</v>
          </cell>
          <cell r="H34">
            <v>-550300</v>
          </cell>
          <cell r="I34">
            <v>10991200</v>
          </cell>
          <cell r="J34">
            <v>4384685.0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"/>
      <sheetName val="งบลงทุน อุดหนุน"/>
      <sheetName val="codeขั้นตอน"/>
    </sheetNames>
    <sheetDataSet>
      <sheetData sheetId="0">
        <row r="7">
          <cell r="D7">
            <v>5500000</v>
          </cell>
        </row>
        <row r="7">
          <cell r="G7">
            <v>5500000</v>
          </cell>
          <cell r="H7">
            <v>0</v>
          </cell>
          <cell r="I7">
            <v>5500000</v>
          </cell>
          <cell r="J7">
            <v>0</v>
          </cell>
        </row>
        <row r="8">
          <cell r="D8">
            <v>38210400</v>
          </cell>
        </row>
        <row r="8">
          <cell r="G8">
            <v>38210400</v>
          </cell>
          <cell r="H8">
            <v>0</v>
          </cell>
          <cell r="I8">
            <v>38210400</v>
          </cell>
          <cell r="J8">
            <v>100000</v>
          </cell>
        </row>
        <row r="9">
          <cell r="D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D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59">
          <cell r="H59">
            <v>0</v>
          </cell>
        </row>
        <row r="60">
          <cell r="D60">
            <v>6621400</v>
          </cell>
        </row>
        <row r="60">
          <cell r="G60">
            <v>6621400</v>
          </cell>
          <cell r="H60">
            <v>0</v>
          </cell>
          <cell r="I60">
            <v>6621400</v>
          </cell>
          <cell r="J60">
            <v>100000</v>
          </cell>
          <cell r="K60">
            <v>0</v>
          </cell>
        </row>
        <row r="61">
          <cell r="D61">
            <v>37089000</v>
          </cell>
        </row>
        <row r="61">
          <cell r="G61">
            <v>37089000</v>
          </cell>
        </row>
        <row r="61">
          <cell r="I61">
            <v>37089000</v>
          </cell>
          <cell r="J61">
            <v>0</v>
          </cell>
          <cell r="K61">
            <v>0</v>
          </cell>
        </row>
      </sheetData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328125" defaultRowHeight="18.75" zeroHeight="false" outlineLevelRow="0" outlineLevelCol="0"/>
  <cols>
    <col collapsed="false" customWidth="true" hidden="false" outlineLevel="0" max="1" min="1" style="1" width="30.16"/>
    <col collapsed="false" customWidth="true" hidden="false" outlineLevel="0" max="3" min="2" style="2" width="14.83"/>
    <col collapsed="false" customWidth="true" hidden="false" outlineLevel="0" max="4" min="4" style="2" width="13.83"/>
    <col collapsed="false" customWidth="true" hidden="false" outlineLevel="0" max="5" min="5" style="2" width="15.49"/>
    <col collapsed="false" customWidth="true" hidden="false" outlineLevel="0" max="6" min="6" style="2" width="14.83"/>
    <col collapsed="false" customWidth="true" hidden="false" outlineLevel="0" max="7" min="7" style="2" width="15.82"/>
    <col collapsed="false" customWidth="true" hidden="false" outlineLevel="0" max="8" min="8" style="2" width="14.83"/>
    <col collapsed="false" customWidth="true" hidden="false" outlineLevel="0" max="9" min="9" style="2" width="15.82"/>
    <col collapsed="false" customWidth="true" hidden="false" outlineLevel="0" max="11" min="10" style="2" width="13.83"/>
    <col collapsed="false" customWidth="true" hidden="false" outlineLevel="0" max="12" min="12" style="2" width="16.49"/>
    <col collapsed="false" customWidth="true" hidden="false" outlineLevel="0" max="13" min="13" style="3" width="13.99"/>
    <col collapsed="false" customWidth="false" hidden="false" outlineLevel="0" max="14" min="14" style="3" width="13.33"/>
    <col collapsed="false" customWidth="true" hidden="false" outlineLevel="0" max="15" min="15" style="3" width="19.16"/>
    <col collapsed="false" customWidth="false" hidden="false" outlineLevel="0" max="257" min="16" style="3" width="13.33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18.75" hidden="false" customHeight="false" outlineLevel="0" collapsed="false">
      <c r="A2" s="6"/>
      <c r="B2" s="7"/>
      <c r="C2" s="6"/>
      <c r="D2" s="8"/>
      <c r="E2" s="9"/>
      <c r="F2" s="7"/>
      <c r="G2" s="7"/>
      <c r="H2" s="6"/>
      <c r="I2" s="9"/>
      <c r="J2" s="7"/>
      <c r="K2" s="6"/>
      <c r="L2" s="6"/>
    </row>
    <row r="3" s="6" customFormat="true" ht="18.75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4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</row>
    <row r="4" s="6" customFormat="true" ht="18.75" hidden="false" customHeight="false" outlineLevel="0" collapsed="false">
      <c r="A4" s="13"/>
      <c r="B4" s="14"/>
      <c r="C4" s="15" t="s">
        <v>13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4</v>
      </c>
      <c r="I4" s="14"/>
      <c r="J4" s="14"/>
      <c r="K4" s="15" t="s">
        <v>17</v>
      </c>
      <c r="L4" s="15" t="s">
        <v>18</v>
      </c>
      <c r="M4" s="14"/>
    </row>
    <row r="5" s="6" customFormat="true" ht="18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 t="s">
        <v>19</v>
      </c>
      <c r="K5" s="14"/>
      <c r="L5" s="14" t="s">
        <v>20</v>
      </c>
      <c r="M5" s="14" t="s">
        <v>21</v>
      </c>
    </row>
    <row r="6" s="6" customFormat="true" ht="18.75" hidden="false" customHeight="false" outlineLevel="0" collapsed="false">
      <c r="A6" s="16"/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6</v>
      </c>
      <c r="G6" s="17" t="s">
        <v>27</v>
      </c>
      <c r="H6" s="17" t="s">
        <v>28</v>
      </c>
      <c r="I6" s="17" t="s">
        <v>29</v>
      </c>
      <c r="J6" s="17" t="s">
        <v>30</v>
      </c>
      <c r="K6" s="17" t="s">
        <v>31</v>
      </c>
      <c r="L6" s="17" t="s">
        <v>32</v>
      </c>
      <c r="M6" s="17" t="s">
        <v>33</v>
      </c>
    </row>
    <row r="7" customFormat="false" ht="18.75" hidden="false" customHeight="false" outlineLevel="0" collapsed="false">
      <c r="A7" s="18" t="s">
        <v>34</v>
      </c>
      <c r="B7" s="19" t="n">
        <f aca="false">+[1]กิจกรรม!C62</f>
        <v>25668500</v>
      </c>
      <c r="C7" s="19" t="n">
        <f aca="false">+[1]กิจกรรม!D62</f>
        <v>25668500</v>
      </c>
      <c r="D7" s="19" t="n">
        <f aca="false">+[1]กิจกรรม!E62</f>
        <v>0</v>
      </c>
      <c r="E7" s="19" t="n">
        <f aca="false">+[1]กิจกรรม!F62</f>
        <v>25668500</v>
      </c>
      <c r="F7" s="19" t="n">
        <f aca="false">+[1]กิจกรรม!G62</f>
        <v>12032630</v>
      </c>
      <c r="G7" s="19" t="n">
        <f aca="false">+[1]กิจกรรม!H62</f>
        <v>0</v>
      </c>
      <c r="H7" s="19" t="n">
        <f aca="false">+[1]กิจกรรม!I62</f>
        <v>12032630</v>
      </c>
      <c r="I7" s="19" t="n">
        <f aca="false">+[1]กิจกรรม!J62</f>
        <v>12032630</v>
      </c>
      <c r="J7" s="19" t="n">
        <f aca="false">+[1]กิจกรรม!K62</f>
        <v>0</v>
      </c>
      <c r="K7" s="19" t="n">
        <v>0</v>
      </c>
      <c r="L7" s="19" t="n">
        <f aca="false">+E7-F7-K7</f>
        <v>13635870</v>
      </c>
      <c r="M7" s="19" t="n">
        <f aca="false">+B7-C7</f>
        <v>0</v>
      </c>
      <c r="O7" s="20"/>
    </row>
    <row r="8" customFormat="false" ht="18.75" hidden="false" customHeight="false" outlineLevel="0" collapsed="false">
      <c r="A8" s="18" t="s">
        <v>35</v>
      </c>
      <c r="B8" s="19" t="n">
        <f aca="false">+[1]กิจกรรม!C63</f>
        <v>1100400</v>
      </c>
      <c r="C8" s="19" t="n">
        <f aca="false">+[1]กิจกรรม!D63</f>
        <v>1100400</v>
      </c>
      <c r="D8" s="19" t="n">
        <f aca="false">+[1]กิจกรรม!E63</f>
        <v>0</v>
      </c>
      <c r="E8" s="19" t="n">
        <f aca="false">+[1]กิจกรรม!F63</f>
        <v>1100400</v>
      </c>
      <c r="F8" s="19" t="n">
        <f aca="false">+[1]กิจกรรม!G63</f>
        <v>547320</v>
      </c>
      <c r="G8" s="19" t="n">
        <f aca="false">+[1]กิจกรรม!H63</f>
        <v>0</v>
      </c>
      <c r="H8" s="19" t="n">
        <f aca="false">+[1]กิจกรรม!I63</f>
        <v>547320</v>
      </c>
      <c r="I8" s="19" t="n">
        <f aca="false">+[1]กิจกรรม!J63</f>
        <v>547320</v>
      </c>
      <c r="J8" s="19" t="n">
        <f aca="false">+[1]กิจกรรม!K63</f>
        <v>0</v>
      </c>
      <c r="K8" s="19" t="n">
        <v>0</v>
      </c>
      <c r="L8" s="19" t="n">
        <f aca="false">+E8-F8-K8</f>
        <v>553080</v>
      </c>
      <c r="M8" s="19" t="n">
        <f aca="false">+B8-C8</f>
        <v>0</v>
      </c>
    </row>
    <row r="9" customFormat="false" ht="18.75" hidden="false" customHeight="false" outlineLevel="0" collapsed="false">
      <c r="A9" s="18" t="s">
        <v>36</v>
      </c>
      <c r="B9" s="19" t="n">
        <f aca="false">+[1]กิจกรรม!C64</f>
        <v>11401000</v>
      </c>
      <c r="C9" s="19" t="n">
        <f aca="false">+[1]กิจกรรม!D64</f>
        <v>11401000</v>
      </c>
      <c r="D9" s="19" t="n">
        <f aca="false">+[1]กิจกรรม!E64</f>
        <v>0</v>
      </c>
      <c r="E9" s="19" t="n">
        <f aca="false">+[1]กิจกรรม!F64</f>
        <v>11401000</v>
      </c>
      <c r="F9" s="19" t="n">
        <f aca="false">+[1]กิจกรรม!G64</f>
        <v>5517800</v>
      </c>
      <c r="G9" s="19" t="n">
        <f aca="false">+[1]กิจกรรม!H64</f>
        <v>0</v>
      </c>
      <c r="H9" s="19" t="n">
        <f aca="false">+[1]กิจกรรม!I64</f>
        <v>5517800</v>
      </c>
      <c r="I9" s="19" t="n">
        <f aca="false">+[1]กิจกรรม!J64</f>
        <v>5324947.5</v>
      </c>
      <c r="J9" s="19" t="n">
        <f aca="false">+[1]กิจกรรม!K64</f>
        <v>192852.5</v>
      </c>
      <c r="K9" s="19" t="n">
        <v>0</v>
      </c>
      <c r="L9" s="19" t="n">
        <f aca="false">+E9-F9-K9</f>
        <v>5883200</v>
      </c>
      <c r="M9" s="19" t="n">
        <f aca="false">+B9-C9</f>
        <v>0</v>
      </c>
    </row>
    <row r="10" customFormat="false" ht="18.75" hidden="false" customHeight="false" outlineLevel="0" collapsed="false">
      <c r="A10" s="18" t="s">
        <v>37</v>
      </c>
      <c r="B10" s="19" t="n">
        <f aca="false">+[1]กิจกรรม!C65</f>
        <v>2409200</v>
      </c>
      <c r="C10" s="19" t="n">
        <f aca="false">+[1]กิจกรรม!D65</f>
        <v>2409200</v>
      </c>
      <c r="D10" s="19" t="n">
        <f aca="false">+[1]กิจกรรม!E65</f>
        <v>0</v>
      </c>
      <c r="E10" s="19" t="n">
        <f aca="false">+[1]กิจกรรม!F65</f>
        <v>2409200</v>
      </c>
      <c r="F10" s="19" t="n">
        <f aca="false">+[1]กิจกรรม!G65</f>
        <v>1042511.4</v>
      </c>
      <c r="G10" s="19" t="n">
        <f aca="false">+[1]กิจกรรม!H65</f>
        <v>0</v>
      </c>
      <c r="H10" s="19" t="n">
        <f aca="false">+[1]กิจกรรม!I65</f>
        <v>1042511.4</v>
      </c>
      <c r="I10" s="19" t="n">
        <f aca="false">+[1]กิจกรรม!J65</f>
        <v>1042511.4</v>
      </c>
      <c r="J10" s="19" t="n">
        <f aca="false">+[1]กิจกรรม!K65</f>
        <v>0</v>
      </c>
      <c r="K10" s="19" t="n">
        <v>0</v>
      </c>
      <c r="L10" s="19" t="n">
        <f aca="false">+E10-F10-K10</f>
        <v>1366688.6</v>
      </c>
      <c r="M10" s="19" t="n">
        <f aca="false">+B10-C10</f>
        <v>0</v>
      </c>
    </row>
    <row r="11" customFormat="false" ht="18.75" hidden="false" customHeight="false" outlineLevel="0" collapsed="false">
      <c r="A11" s="18" t="s">
        <v>38</v>
      </c>
      <c r="B11" s="19" t="n">
        <f aca="false">+[2]สรุปกิจกรรม!C7</f>
        <v>18009800</v>
      </c>
      <c r="C11" s="19" t="n">
        <f aca="false">+[2]สรุปกิจกรรม!D7</f>
        <v>18009800</v>
      </c>
      <c r="D11" s="19" t="n">
        <f aca="false">+[2]สรุปกิจกรรม!E7</f>
        <v>0</v>
      </c>
      <c r="E11" s="19" t="n">
        <f aca="false">+[2]สรุปกิจกรรม!F7</f>
        <v>18009800</v>
      </c>
      <c r="F11" s="19" t="n">
        <f aca="false">+[2]สรุปกิจกรรม!G7</f>
        <v>18009800</v>
      </c>
      <c r="G11" s="19" t="n">
        <f aca="false">+[2]สรุปกิจกรรม!H7</f>
        <v>2933300</v>
      </c>
      <c r="H11" s="19" t="n">
        <f aca="false">+[2]สรุปกิจกรรม!I7</f>
        <v>20943100</v>
      </c>
      <c r="I11" s="19" t="n">
        <f aca="false">+[2]สรุปกิจกรรม!J7</f>
        <v>7655756.19</v>
      </c>
      <c r="J11" s="19" t="n">
        <f aca="false">+[2]สรุปกิจกรรม!K11</f>
        <v>13287343.81</v>
      </c>
      <c r="K11" s="19" t="n">
        <v>0</v>
      </c>
      <c r="L11" s="19" t="n">
        <f aca="false">+E11-F11-K11</f>
        <v>0</v>
      </c>
      <c r="M11" s="19" t="n">
        <f aca="false">+B11-C11</f>
        <v>0</v>
      </c>
    </row>
    <row r="12" customFormat="false" ht="18.75" hidden="false" customHeight="false" outlineLevel="0" collapsed="false">
      <c r="A12" s="18" t="s">
        <v>39</v>
      </c>
      <c r="B12" s="19" t="n">
        <f aca="false">+[3]สรุปกิจกรรม!C7</f>
        <v>2442500</v>
      </c>
      <c r="C12" s="19" t="n">
        <f aca="false">+[3]สรุปกิจกรรม!D7</f>
        <v>2442500</v>
      </c>
      <c r="D12" s="19" t="n">
        <f aca="false">+[3]สรุปกิจกรรม!E7</f>
        <v>0</v>
      </c>
      <c r="E12" s="19" t="n">
        <f aca="false">+[3]สรุปกิจกรรม!F7</f>
        <v>2442500</v>
      </c>
      <c r="F12" s="19" t="n">
        <f aca="false">+[3]สรุปกิจกรรม!G7</f>
        <v>2442500</v>
      </c>
      <c r="G12" s="19" t="n">
        <f aca="false">+[3]สรุปกิจกรรม!H7</f>
        <v>0</v>
      </c>
      <c r="H12" s="19" t="n">
        <f aca="false">+[3]สรุปกิจกรรม!I7</f>
        <v>2442500</v>
      </c>
      <c r="I12" s="19" t="n">
        <f aca="false">+[3]สรุปกิจกรรม!J7</f>
        <v>1685152.39</v>
      </c>
      <c r="J12" s="19" t="n">
        <f aca="false">+H12-I12</f>
        <v>757347.609999999</v>
      </c>
      <c r="K12" s="19" t="n">
        <v>0</v>
      </c>
      <c r="L12" s="19" t="n">
        <f aca="false">+E12-F12-K12</f>
        <v>0</v>
      </c>
      <c r="M12" s="19" t="n">
        <f aca="false">+B12-C12</f>
        <v>0</v>
      </c>
    </row>
    <row r="13" customFormat="false" ht="18.75" hidden="false" customHeight="false" outlineLevel="0" collapsed="false">
      <c r="A13" s="18" t="s">
        <v>40</v>
      </c>
      <c r="B13" s="19" t="n">
        <f aca="false">+[4]กิจกรรม!C7</f>
        <v>13103500</v>
      </c>
      <c r="C13" s="19" t="n">
        <f aca="false">+[4]กิจกรรม!D7</f>
        <v>13103500</v>
      </c>
      <c r="D13" s="19" t="n">
        <f aca="false">+[4]กิจกรรม!E7</f>
        <v>0</v>
      </c>
      <c r="E13" s="19" t="n">
        <f aca="false">+[4]กิจกรรม!F7</f>
        <v>13103500</v>
      </c>
      <c r="F13" s="19" t="n">
        <f aca="false">+[4]กิจกรรม!G7</f>
        <v>10088500</v>
      </c>
      <c r="G13" s="19" t="n">
        <f aca="false">+[4]กิจกรรม!H7</f>
        <v>-576000</v>
      </c>
      <c r="H13" s="19" t="n">
        <f aca="false">+[4]กิจกรรม!I7</f>
        <v>9512500</v>
      </c>
      <c r="I13" s="19" t="n">
        <f aca="false">+[4]กิจกรรม!J7</f>
        <v>3953394.09</v>
      </c>
      <c r="J13" s="19" t="n">
        <f aca="false">+[4]กิจกรรม!K8</f>
        <v>5559105.91</v>
      </c>
      <c r="K13" s="19" t="n">
        <v>0</v>
      </c>
      <c r="L13" s="19" t="n">
        <f aca="false">+E13-F13-K13</f>
        <v>3015000</v>
      </c>
      <c r="M13" s="19" t="n">
        <f aca="false">+B13-C13</f>
        <v>0</v>
      </c>
    </row>
    <row r="14" customFormat="false" ht="18.75" hidden="false" customHeight="false" outlineLevel="0" collapsed="false">
      <c r="A14" s="18" t="s">
        <v>41</v>
      </c>
      <c r="B14" s="19" t="n">
        <f aca="false">+[5]กิจกรรม!C7</f>
        <v>24867100</v>
      </c>
      <c r="C14" s="19" t="n">
        <f aca="false">+[5]กิจกรรม!D7</f>
        <v>24867100</v>
      </c>
      <c r="D14" s="19" t="n">
        <f aca="false">+[5]กิจกรรม!E7</f>
        <v>0</v>
      </c>
      <c r="E14" s="19" t="n">
        <f aca="false">+[5]กิจกรรม!F7</f>
        <v>24867100</v>
      </c>
      <c r="F14" s="19" t="n">
        <f aca="false">+[5]กิจกรรม!G7</f>
        <v>21367100</v>
      </c>
      <c r="G14" s="19" t="n">
        <f aca="false">+[5]กิจกรรม!H7</f>
        <v>-1221500</v>
      </c>
      <c r="H14" s="19" t="n">
        <f aca="false">+[5]กิจกรรม!I7</f>
        <v>20145600</v>
      </c>
      <c r="I14" s="19" t="n">
        <f aca="false">+[5]กิจกรรม!J7</f>
        <v>8823689.43</v>
      </c>
      <c r="J14" s="19" t="n">
        <f aca="false">+H14-I14</f>
        <v>11321910.57</v>
      </c>
      <c r="K14" s="19" t="n">
        <v>0</v>
      </c>
      <c r="L14" s="19" t="n">
        <f aca="false">+E14-F14-K14</f>
        <v>3500000</v>
      </c>
      <c r="M14" s="19" t="n">
        <f aca="false">+B14-C14</f>
        <v>0</v>
      </c>
    </row>
    <row r="15" customFormat="false" ht="18.75" hidden="false" customHeight="false" outlineLevel="0" collapsed="false">
      <c r="A15" s="18" t="s">
        <v>42</v>
      </c>
      <c r="B15" s="19" t="n">
        <f aca="false">+[6]กิจกรรม!C7</f>
        <v>6560000</v>
      </c>
      <c r="C15" s="19" t="n">
        <f aca="false">+[6]กิจกรรม!D7</f>
        <v>6560000</v>
      </c>
      <c r="D15" s="19" t="n">
        <f aca="false">+[6]กิจกรรม!E7</f>
        <v>0</v>
      </c>
      <c r="E15" s="19" t="n">
        <f aca="false">+[6]กิจกรรม!F7</f>
        <v>6560000</v>
      </c>
      <c r="F15" s="19" t="n">
        <f aca="false">+[6]กิจกรรม!G7</f>
        <v>6560000</v>
      </c>
      <c r="G15" s="19" t="n">
        <f aca="false">+[6]กิจกรรม!H7</f>
        <v>-585500</v>
      </c>
      <c r="H15" s="19" t="n">
        <f aca="false">+[6]กิจกรรม!I7</f>
        <v>5974500</v>
      </c>
      <c r="I15" s="19" t="n">
        <f aca="false">+[6]กิจกรรม!J7</f>
        <v>1724954</v>
      </c>
      <c r="J15" s="19" t="n">
        <f aca="false">+H15-I15</f>
        <v>4249546</v>
      </c>
      <c r="K15" s="19" t="n">
        <v>0</v>
      </c>
      <c r="L15" s="19" t="n">
        <f aca="false">+E15-F15-K15</f>
        <v>0</v>
      </c>
      <c r="M15" s="19" t="n">
        <f aca="false">+B15-C15</f>
        <v>0</v>
      </c>
    </row>
    <row r="16" customFormat="false" ht="18.75" hidden="false" customHeight="false" outlineLevel="0" collapsed="false">
      <c r="A16" s="18" t="s">
        <v>43</v>
      </c>
      <c r="B16" s="19" t="n">
        <f aca="false">+[7]กิจกรรม!C34</f>
        <v>11541500</v>
      </c>
      <c r="C16" s="19" t="n">
        <f aca="false">+[7]กิจกรรม!D34</f>
        <v>11541500</v>
      </c>
      <c r="D16" s="19" t="n">
        <f aca="false">+[7]กิจกรรม!E34</f>
        <v>0</v>
      </c>
      <c r="E16" s="19" t="n">
        <f aca="false">+[7]กิจกรรม!F34</f>
        <v>11541500</v>
      </c>
      <c r="F16" s="19" t="n">
        <f aca="false">+[7]กิจกรรม!G34</f>
        <v>11541500</v>
      </c>
      <c r="G16" s="19" t="n">
        <f aca="false">+[7]กิจกรรม!H34</f>
        <v>-550300</v>
      </c>
      <c r="H16" s="19" t="n">
        <f aca="false">+[7]กิจกรรม!I34</f>
        <v>10991200</v>
      </c>
      <c r="I16" s="19" t="n">
        <f aca="false">+[7]กิจกรรม!J34</f>
        <v>4384685.09</v>
      </c>
      <c r="J16" s="19" t="n">
        <f aca="false">+H16-I16</f>
        <v>6606514.91</v>
      </c>
      <c r="K16" s="19" t="n">
        <v>0</v>
      </c>
      <c r="L16" s="19" t="n">
        <f aca="false">+E16-F16-K16</f>
        <v>0</v>
      </c>
      <c r="M16" s="19" t="n">
        <f aca="false">+B16-C16</f>
        <v>0</v>
      </c>
    </row>
    <row r="17" s="10" customFormat="true" ht="18.75" hidden="false" customHeight="false" outlineLevel="0" collapsed="false">
      <c r="A17" s="21" t="s">
        <v>44</v>
      </c>
      <c r="B17" s="22" t="n">
        <f aca="false">SUM(B7:B16)</f>
        <v>117103500</v>
      </c>
      <c r="C17" s="22" t="n">
        <f aca="false">SUM(C7:C16)</f>
        <v>117103500</v>
      </c>
      <c r="D17" s="22" t="n">
        <f aca="false">SUM(D7:D16)</f>
        <v>0</v>
      </c>
      <c r="E17" s="22" t="n">
        <f aca="false">SUM(E7:E16)</f>
        <v>117103500</v>
      </c>
      <c r="F17" s="22" t="n">
        <f aca="false">SUM(F7:F16)</f>
        <v>89149661.4</v>
      </c>
      <c r="G17" s="22" t="n">
        <f aca="false">SUM(G7:G16)</f>
        <v>0</v>
      </c>
      <c r="H17" s="22" t="n">
        <f aca="false">SUM(H7:H16)</f>
        <v>89149661.4</v>
      </c>
      <c r="I17" s="22" t="n">
        <f aca="false">SUM(I7:I16)</f>
        <v>47175040.09</v>
      </c>
      <c r="J17" s="22" t="n">
        <f aca="false">SUM(J7:J16)</f>
        <v>41974621.31</v>
      </c>
      <c r="K17" s="22" t="n">
        <f aca="false">SUM(K7:K16)</f>
        <v>0</v>
      </c>
      <c r="L17" s="22" t="n">
        <f aca="false">SUM(L7:L16)</f>
        <v>27953838.6</v>
      </c>
      <c r="M17" s="22" t="n">
        <f aca="false">SUM(M7:M16)</f>
        <v>0</v>
      </c>
    </row>
    <row r="18" customFormat="false" ht="18.75" hidden="false" customHeight="false" outlineLevel="0" collapsed="false">
      <c r="A18" s="18" t="s">
        <v>45</v>
      </c>
      <c r="B18" s="19" t="n">
        <f aca="false">+[8]ครุภัณฑ์!D60</f>
        <v>6621400</v>
      </c>
      <c r="C18" s="19" t="n">
        <f aca="false">+[8]ครุภัณฑ์!G60</f>
        <v>6621400</v>
      </c>
      <c r="D18" s="19" t="n">
        <f aca="false">+[8]ครุภัณฑ์!H59</f>
        <v>0</v>
      </c>
      <c r="E18" s="19" t="n">
        <f aca="false">+[8]ครุภัณฑ์!I60</f>
        <v>6621400</v>
      </c>
      <c r="F18" s="19" t="n">
        <f aca="false">+[8]ครุภัณฑ์!J60</f>
        <v>100000</v>
      </c>
      <c r="G18" s="19" t="n">
        <v>0</v>
      </c>
      <c r="H18" s="19" t="n">
        <f aca="false">+F18+G18</f>
        <v>100000</v>
      </c>
      <c r="I18" s="19" t="n">
        <f aca="false">+[8]ครุภัณฑ์!J60</f>
        <v>100000</v>
      </c>
      <c r="J18" s="19" t="n">
        <f aca="false">+H18-I18</f>
        <v>0</v>
      </c>
      <c r="K18" s="19" t="n">
        <f aca="false">+[8]ครุภัณฑ์!K60</f>
        <v>0</v>
      </c>
      <c r="L18" s="19" t="n">
        <f aca="false">+E18-F18-K18</f>
        <v>6521400</v>
      </c>
      <c r="M18" s="19" t="n">
        <f aca="false">+B18-C18</f>
        <v>0</v>
      </c>
    </row>
    <row r="19" customFormat="false" ht="18.75" hidden="false" customHeight="false" outlineLevel="0" collapsed="false">
      <c r="A19" s="18" t="s">
        <v>46</v>
      </c>
      <c r="B19" s="19" t="n">
        <f aca="false">+[8]ครุภัณฑ์!D61</f>
        <v>37089000</v>
      </c>
      <c r="C19" s="19" t="n">
        <f aca="false">+[8]ครุภัณฑ์!G61</f>
        <v>37089000</v>
      </c>
      <c r="D19" s="19" t="n">
        <f aca="false">+[8]ครุภัณฑ์!H60</f>
        <v>0</v>
      </c>
      <c r="E19" s="19" t="n">
        <f aca="false">+[8]ครุภัณฑ์!I61</f>
        <v>37089000</v>
      </c>
      <c r="F19" s="19" t="n">
        <f aca="false">+[8]ครุภัณฑ์!J61</f>
        <v>0</v>
      </c>
      <c r="G19" s="19" t="n">
        <v>0</v>
      </c>
      <c r="H19" s="19" t="n">
        <f aca="false">+F19+G19</f>
        <v>0</v>
      </c>
      <c r="I19" s="19" t="n">
        <f aca="false">+[8]ครุภัณฑ์!J61</f>
        <v>0</v>
      </c>
      <c r="J19" s="19" t="n">
        <v>0</v>
      </c>
      <c r="K19" s="19" t="n">
        <f aca="false">+[8]ครุภัณฑ์!K61</f>
        <v>0</v>
      </c>
      <c r="L19" s="19" t="n">
        <f aca="false">+E19-F19-K19</f>
        <v>37089000</v>
      </c>
      <c r="M19" s="19" t="n">
        <f aca="false">+B19-C19</f>
        <v>0</v>
      </c>
    </row>
    <row r="20" s="10" customFormat="true" ht="20.25" hidden="false" customHeight="true" outlineLevel="0" collapsed="false">
      <c r="A20" s="21" t="s">
        <v>47</v>
      </c>
      <c r="B20" s="22" t="n">
        <f aca="false">SUM(B18:B19)</f>
        <v>43710400</v>
      </c>
      <c r="C20" s="22" t="n">
        <f aca="false">SUM(C18:C19)</f>
        <v>43710400</v>
      </c>
      <c r="D20" s="22" t="n">
        <f aca="false">SUM(D18:D19)</f>
        <v>0</v>
      </c>
      <c r="E20" s="22" t="n">
        <f aca="false">SUM(E18:E19)</f>
        <v>43710400</v>
      </c>
      <c r="F20" s="22" t="n">
        <f aca="false">SUM(F18:F19)</f>
        <v>100000</v>
      </c>
      <c r="G20" s="22" t="n">
        <f aca="false">SUM(G18:G19)</f>
        <v>0</v>
      </c>
      <c r="H20" s="22" t="n">
        <f aca="false">SUM(H18:H19)</f>
        <v>100000</v>
      </c>
      <c r="I20" s="22" t="n">
        <f aca="false">SUM(I18:I19)</f>
        <v>100000</v>
      </c>
      <c r="J20" s="22" t="n">
        <f aca="false">SUM(J18:J19)</f>
        <v>0</v>
      </c>
      <c r="K20" s="22" t="n">
        <f aca="false">SUM(K18:K19)</f>
        <v>0</v>
      </c>
      <c r="L20" s="22" t="n">
        <f aca="false">SUM(L18:L19)</f>
        <v>43610400</v>
      </c>
      <c r="M20" s="22" t="n">
        <f aca="false">SUM(M18:M19)</f>
        <v>0</v>
      </c>
    </row>
    <row r="21" s="10" customFormat="true" ht="18.75" hidden="false" customHeight="false" outlineLevel="0" collapsed="false">
      <c r="A21" s="23" t="s">
        <v>48</v>
      </c>
      <c r="B21" s="22" t="n">
        <f aca="false">SUM(B20+B17)</f>
        <v>160813900</v>
      </c>
      <c r="C21" s="22" t="n">
        <f aca="false">SUM(C20+C17)</f>
        <v>160813900</v>
      </c>
      <c r="D21" s="22" t="n">
        <f aca="false">SUM(D20+D17)</f>
        <v>0</v>
      </c>
      <c r="E21" s="22" t="n">
        <f aca="false">SUM(E20+E17)</f>
        <v>160813900</v>
      </c>
      <c r="F21" s="22" t="n">
        <f aca="false">SUM(F20+F17)</f>
        <v>89249661.4</v>
      </c>
      <c r="G21" s="22" t="n">
        <f aca="false">SUM(G20+G17)</f>
        <v>0</v>
      </c>
      <c r="H21" s="22" t="n">
        <f aca="false">SUM(H20+H17)</f>
        <v>89249661.4</v>
      </c>
      <c r="I21" s="22" t="n">
        <f aca="false">SUM(I20+I17)</f>
        <v>47275040.09</v>
      </c>
      <c r="J21" s="22" t="n">
        <f aca="false">SUM(J20+J17)</f>
        <v>41974621.31</v>
      </c>
      <c r="K21" s="22" t="n">
        <f aca="false">SUM(K20+K17)</f>
        <v>0</v>
      </c>
      <c r="L21" s="22" t="n">
        <f aca="false">SUM(L20+L17)</f>
        <v>71564238.6</v>
      </c>
      <c r="M21" s="22" t="n">
        <f aca="false">SUM(M20+M17)</f>
        <v>0</v>
      </c>
    </row>
    <row r="22" s="10" customFormat="true" ht="18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s="10" customFormat="true" ht="18.75" hidden="false" customHeight="false" outlineLevel="0" collapsed="false">
      <c r="A23" s="24"/>
      <c r="B23" s="26"/>
      <c r="C23" s="26"/>
      <c r="D23" s="26"/>
      <c r="E23" s="26"/>
      <c r="F23" s="26"/>
      <c r="G23" s="25"/>
      <c r="H23" s="25"/>
      <c r="I23" s="25"/>
      <c r="J23" s="25"/>
      <c r="K23" s="26"/>
      <c r="L23" s="26"/>
      <c r="M23" s="26"/>
    </row>
  </sheetData>
  <mergeCells count="1">
    <mergeCell ref="A1:M1"/>
  </mergeCells>
  <printOptions headings="false" gridLines="false" gridLinesSet="true" horizontalCentered="false" verticalCentered="false"/>
  <pageMargins left="0.170138888888889" right="0.15" top="0.590277777777778" bottom="0.530555555555556" header="0.511811023622047" footer="0.29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8&amp;F--&amp;A--วันที่&amp;D--หน้า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5" activeCellId="0" sqref="H15"/>
    </sheetView>
  </sheetViews>
  <sheetFormatPr defaultColWidth="10.65625" defaultRowHeight="18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37.65"/>
    <col collapsed="false" customWidth="true" hidden="false" outlineLevel="0" max="3" min="3" style="27" width="14.66"/>
    <col collapsed="false" customWidth="true" hidden="false" outlineLevel="0" max="13" min="4" style="27" width="14.16"/>
    <col collapsed="false" customWidth="false" hidden="false" outlineLevel="0" max="257" min="14" style="27" width="10.65"/>
  </cols>
  <sheetData>
    <row r="1" s="29" customFormat="true" ht="24.75" hidden="false" customHeight="true" outlineLevel="0" collapsed="false">
      <c r="A1" s="28" t="s">
        <v>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3" customFormat="true" ht="18" hidden="false" customHeight="true" outlineLevel="0" collapsed="false">
      <c r="A2" s="30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33" customFormat="true" ht="18" hidden="false" customHeight="true" outlineLevel="0" collapsed="false">
      <c r="A3" s="34" t="s">
        <v>50</v>
      </c>
      <c r="B3" s="34"/>
      <c r="C3" s="35" t="s">
        <v>51</v>
      </c>
      <c r="D3" s="35" t="s">
        <v>52</v>
      </c>
      <c r="E3" s="35" t="s">
        <v>4</v>
      </c>
      <c r="F3" s="35" t="s">
        <v>53</v>
      </c>
      <c r="G3" s="35" t="s">
        <v>6</v>
      </c>
      <c r="H3" s="35" t="s">
        <v>4</v>
      </c>
      <c r="I3" s="36" t="s">
        <v>54</v>
      </c>
      <c r="J3" s="34" t="s">
        <v>8</v>
      </c>
      <c r="K3" s="37" t="s">
        <v>55</v>
      </c>
      <c r="L3" s="34" t="s">
        <v>56</v>
      </c>
      <c r="M3" s="34" t="s">
        <v>57</v>
      </c>
    </row>
    <row r="4" s="33" customFormat="true" ht="18" hidden="false" customHeight="true" outlineLevel="0" collapsed="false">
      <c r="A4" s="38"/>
      <c r="B4" s="39"/>
      <c r="C4" s="39"/>
      <c r="D4" s="40"/>
      <c r="E4" s="41" t="s">
        <v>11</v>
      </c>
      <c r="F4" s="41" t="s">
        <v>14</v>
      </c>
      <c r="G4" s="41" t="s">
        <v>58</v>
      </c>
      <c r="H4" s="40" t="s">
        <v>59</v>
      </c>
      <c r="I4" s="41" t="s">
        <v>14</v>
      </c>
      <c r="J4" s="42"/>
      <c r="K4" s="43" t="s">
        <v>18</v>
      </c>
      <c r="L4" s="42"/>
      <c r="M4" s="42"/>
    </row>
    <row r="5" s="33" customFormat="true" ht="18" hidden="false" customHeight="true" outlineLevel="0" collapsed="false">
      <c r="A5" s="38"/>
      <c r="B5" s="39"/>
      <c r="C5" s="39"/>
      <c r="D5" s="40"/>
      <c r="E5" s="40"/>
      <c r="F5" s="40"/>
      <c r="G5" s="40"/>
      <c r="H5" s="40"/>
      <c r="I5" s="40"/>
      <c r="J5" s="42"/>
      <c r="K5" s="42" t="s">
        <v>60</v>
      </c>
      <c r="L5" s="42" t="s">
        <v>61</v>
      </c>
      <c r="M5" s="42" t="s">
        <v>62</v>
      </c>
    </row>
    <row r="6" s="33" customFormat="true" ht="18" hidden="false" customHeight="true" outlineLevel="0" collapsed="false">
      <c r="A6" s="44"/>
      <c r="B6" s="45"/>
      <c r="C6" s="46" t="s">
        <v>22</v>
      </c>
      <c r="D6" s="47" t="s">
        <v>23</v>
      </c>
      <c r="E6" s="47" t="s">
        <v>24</v>
      </c>
      <c r="F6" s="47" t="s">
        <v>63</v>
      </c>
      <c r="G6" s="48" t="s">
        <v>26</v>
      </c>
      <c r="H6" s="48" t="s">
        <v>27</v>
      </c>
      <c r="I6" s="47" t="s">
        <v>64</v>
      </c>
      <c r="J6" s="48" t="s">
        <v>29</v>
      </c>
      <c r="K6" s="47" t="s">
        <v>65</v>
      </c>
      <c r="L6" s="47" t="s">
        <v>66</v>
      </c>
      <c r="M6" s="47" t="s">
        <v>67</v>
      </c>
    </row>
    <row r="7" s="52" customFormat="true" ht="18" hidden="false" customHeight="true" outlineLevel="0" collapsed="false">
      <c r="A7" s="49" t="s">
        <v>68</v>
      </c>
      <c r="B7" s="50"/>
      <c r="C7" s="51" t="n">
        <f aca="false">SUM(C8:C11)</f>
        <v>160813900</v>
      </c>
      <c r="D7" s="51" t="n">
        <f aca="false">SUM(D8:D11)</f>
        <v>160813900</v>
      </c>
      <c r="E7" s="51" t="n">
        <f aca="false">SUM(E8:E11)</f>
        <v>0</v>
      </c>
      <c r="F7" s="51" t="n">
        <f aca="false">SUM(F8:F11)</f>
        <v>160813900</v>
      </c>
      <c r="G7" s="51" t="n">
        <f aca="false">SUM(G8:G11)</f>
        <v>89249661.4</v>
      </c>
      <c r="H7" s="51" t="n">
        <f aca="false">SUM(H8:H11)</f>
        <v>0</v>
      </c>
      <c r="I7" s="51" t="n">
        <f aca="false">SUM(I8:I11)</f>
        <v>89249661.4</v>
      </c>
      <c r="J7" s="51" t="n">
        <f aca="false">SUM(J8:J11)</f>
        <v>47275040.09</v>
      </c>
      <c r="K7" s="51" t="n">
        <f aca="false">SUM(K8:K11)</f>
        <v>41974621.31</v>
      </c>
      <c r="L7" s="51" t="n">
        <f aca="false">SUM(L8:L11)</f>
        <v>71564238.6</v>
      </c>
      <c r="M7" s="51" t="n">
        <f aca="false">SUM(M8:M11)</f>
        <v>0</v>
      </c>
    </row>
    <row r="8" s="52" customFormat="true" ht="18" hidden="false" customHeight="true" outlineLevel="0" collapsed="false">
      <c r="A8" s="53" t="n">
        <v>1</v>
      </c>
      <c r="B8" s="54" t="s">
        <v>69</v>
      </c>
      <c r="C8" s="55" t="n">
        <f aca="false">+C36+C64+C92+C120+C148+C176+C204+C231</f>
        <v>18603500</v>
      </c>
      <c r="D8" s="55" t="n">
        <f aca="false">+D36+D64+D92+D120+D148+D176+D204+D231</f>
        <v>18603500</v>
      </c>
      <c r="E8" s="55" t="n">
        <f aca="false">+E36+E64+E92+E120+E148+E176+E204+E231</f>
        <v>0</v>
      </c>
      <c r="F8" s="55" t="n">
        <f aca="false">+F36+F64+F92+F120+F148+F176+F204+F231</f>
        <v>18603500</v>
      </c>
      <c r="G8" s="55" t="n">
        <f aca="false">+G36+G64+G92+G120+G148+G176+G204+G231</f>
        <v>10088500</v>
      </c>
      <c r="H8" s="55" t="n">
        <f aca="false">+H36+H64+H92+H120+H148+H176+H204+H231</f>
        <v>-576000</v>
      </c>
      <c r="I8" s="55" t="n">
        <f aca="false">+I36+I64+I92+I120+I148+I176+I204+I231</f>
        <v>9512500</v>
      </c>
      <c r="J8" s="55" t="n">
        <f aca="false">+J36+J64+J92+J120+J148+J176+J204+J231</f>
        <v>3953394.09</v>
      </c>
      <c r="K8" s="55" t="n">
        <f aca="false">+K36+K64+K92+K120+K148+K176+K204+K231</f>
        <v>5559105.91</v>
      </c>
      <c r="L8" s="55" t="n">
        <f aca="false">+L36+L64+L92+L120+L148+L176+L204+L231</f>
        <v>8515000</v>
      </c>
      <c r="M8" s="55" t="n">
        <f aca="false">+M36+M64+M92+M120+M148+M176+M204+M231</f>
        <v>0</v>
      </c>
    </row>
    <row r="9" s="52" customFormat="true" ht="18" hidden="false" customHeight="true" outlineLevel="0" collapsed="false">
      <c r="A9" s="56" t="n">
        <v>2</v>
      </c>
      <c r="B9" s="57" t="s">
        <v>70</v>
      </c>
      <c r="C9" s="58" t="n">
        <f aca="false">+C37+C65+C93+C121+C149+C177+C205+C232</f>
        <v>63077500</v>
      </c>
      <c r="D9" s="58" t="n">
        <f aca="false">+D37+D65+D93+D121+D149+D177+D205+D232</f>
        <v>63077500</v>
      </c>
      <c r="E9" s="58" t="n">
        <f aca="false">+E37+E65+E93+E121+E149+E177+E205+E232</f>
        <v>0</v>
      </c>
      <c r="F9" s="58" t="n">
        <f aca="false">+F37+F65+F93+F121+F149+F177+F205+F232</f>
        <v>63077500</v>
      </c>
      <c r="G9" s="58" t="n">
        <f aca="false">+G37+G65+G93+G121+G149+G177+G205+G232</f>
        <v>21467100</v>
      </c>
      <c r="H9" s="58" t="n">
        <f aca="false">+H37+H65+H93+H121+H149+H177+H205+H232</f>
        <v>-1221500</v>
      </c>
      <c r="I9" s="58" t="n">
        <f aca="false">+I37+I65+I93+I121+I149+I177+I205+I232</f>
        <v>20245600</v>
      </c>
      <c r="J9" s="58" t="n">
        <f aca="false">+J37+J65+J93+J121+J149+J177+J205+J232</f>
        <v>8923689.43</v>
      </c>
      <c r="K9" s="58" t="n">
        <f aca="false">+K37+K65+K93+K121+K149+K177+K205+K232</f>
        <v>11321910.57</v>
      </c>
      <c r="L9" s="58" t="n">
        <f aca="false">+L37+L65+L93+L121+L149+L177+L205+L232</f>
        <v>41610400</v>
      </c>
      <c r="M9" s="58" t="n">
        <f aca="false">+M37+M65+M93+M121+M149+M177+M205+M232</f>
        <v>0</v>
      </c>
    </row>
    <row r="10" s="52" customFormat="true" ht="18" hidden="false" customHeight="true" outlineLevel="0" collapsed="false">
      <c r="A10" s="56" t="n">
        <v>3</v>
      </c>
      <c r="B10" s="57" t="s">
        <v>71</v>
      </c>
      <c r="C10" s="58" t="n">
        <f aca="false">+C38+C66+C94+C122+C150+C178+C206+C233</f>
        <v>6560000</v>
      </c>
      <c r="D10" s="58" t="n">
        <f aca="false">+D38+D66+D94+D122+D150+D178+D206+D233</f>
        <v>6560000</v>
      </c>
      <c r="E10" s="58" t="n">
        <f aca="false">+E38+E66+E94+E122+E150+E178+E206+E233</f>
        <v>0</v>
      </c>
      <c r="F10" s="58" t="n">
        <f aca="false">+F38+F66+F94+F122+F150+F178+F206+F233</f>
        <v>6560000</v>
      </c>
      <c r="G10" s="58" t="n">
        <f aca="false">+G38+G66+G94+G122+G150+G178+G206+G233</f>
        <v>6560000</v>
      </c>
      <c r="H10" s="58" t="n">
        <f aca="false">+H38+H66+H94+H122+H150+H178+H206+H233</f>
        <v>-585500</v>
      </c>
      <c r="I10" s="58" t="n">
        <f aca="false">+I38+I66+I94+I122+I150+I178+I206+I233</f>
        <v>5974500</v>
      </c>
      <c r="J10" s="58" t="n">
        <f aca="false">+J38+J66+J94+J122+J150+J178+J206+J233</f>
        <v>1724954</v>
      </c>
      <c r="K10" s="58" t="n">
        <f aca="false">+K38+K66+K94+K122+K150+K178+K206+K233</f>
        <v>4249546</v>
      </c>
      <c r="L10" s="58" t="n">
        <f aca="false">+L38+L66+L94+L122+L150+L178+L206+L233</f>
        <v>0</v>
      </c>
      <c r="M10" s="58" t="n">
        <f aca="false">+M38+M66+M94+M122+M150+M178+M206+M233</f>
        <v>0</v>
      </c>
    </row>
    <row r="11" s="52" customFormat="true" ht="18" hidden="false" customHeight="true" outlineLevel="0" collapsed="false">
      <c r="A11" s="59" t="n">
        <v>4</v>
      </c>
      <c r="B11" s="60" t="s">
        <v>72</v>
      </c>
      <c r="C11" s="61" t="n">
        <f aca="false">+C39+C67+C95+C123+C151+C179+C207+C234</f>
        <v>72572900</v>
      </c>
      <c r="D11" s="61" t="n">
        <f aca="false">+D39+D67+D95+D123+D151+D179+D207+D234</f>
        <v>72572900</v>
      </c>
      <c r="E11" s="61" t="n">
        <f aca="false">+E39+E67+E95+E123+E151+E179+E207+E234</f>
        <v>0</v>
      </c>
      <c r="F11" s="61" t="n">
        <f aca="false">+F39+F67+F95+F123+F151+F179+F207+F234</f>
        <v>72572900</v>
      </c>
      <c r="G11" s="61" t="n">
        <f aca="false">+G39+G67+G95+G123+G151+G179+G207+G234</f>
        <v>51134061.4</v>
      </c>
      <c r="H11" s="61" t="n">
        <f aca="false">+H39+H67+H95+H123+H151+H179+H207+H234</f>
        <v>2383000</v>
      </c>
      <c r="I11" s="61" t="n">
        <f aca="false">+I39+I67+I95+I123+I151+I179+I207+I234</f>
        <v>53517061.4</v>
      </c>
      <c r="J11" s="61" t="n">
        <f aca="false">+J39+J67+J95+J123+J151+J179+J207+J234</f>
        <v>32673002.57</v>
      </c>
      <c r="K11" s="61" t="n">
        <f aca="false">+K39+K67+K95+K123+K151+K179+K207+K234</f>
        <v>20844058.83</v>
      </c>
      <c r="L11" s="61" t="n">
        <f aca="false">+L39+L67+L95+L123+L151+L179+L207+L234</f>
        <v>21438838.6</v>
      </c>
      <c r="M11" s="61" t="n">
        <f aca="false">+M39+M67+M95+M123+M151+M179+M207+M234</f>
        <v>0</v>
      </c>
    </row>
    <row r="12" s="52" customFormat="true" ht="18" hidden="false" customHeight="true" outlineLevel="0" collapsed="false">
      <c r="A12" s="30"/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s="33" customFormat="true" ht="18" hidden="false" customHeight="true" outlineLevel="0" collapsed="false">
      <c r="A13" s="30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33" customFormat="true" ht="18" hidden="false" customHeight="true" outlineLevel="0" collapsed="false">
      <c r="A14" s="30"/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33" customFormat="true" ht="18" hidden="false" customHeight="true" outlineLevel="0" collapsed="false">
      <c r="A15" s="30"/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33" customFormat="true" ht="18" hidden="false" customHeight="true" outlineLevel="0" collapsed="false">
      <c r="A16" s="30"/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s="33" customFormat="true" ht="18" hidden="false" customHeight="true" outlineLevel="0" collapsed="false">
      <c r="A17" s="30"/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29" s="52" customFormat="true" ht="24.75" hidden="true" customHeight="true" outlineLevel="0" collapsed="false">
      <c r="A29" s="62" t="s">
        <v>73</v>
      </c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s="52" customFormat="true" ht="18" hidden="true" customHeight="true" outlineLevel="0" collapsed="false">
      <c r="A30" s="63"/>
      <c r="B30" s="64"/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s="33" customFormat="true" ht="18" hidden="true" customHeight="true" outlineLevel="0" collapsed="false">
      <c r="A31" s="34" t="s">
        <v>50</v>
      </c>
      <c r="B31" s="34"/>
      <c r="C31" s="35" t="s">
        <v>51</v>
      </c>
      <c r="D31" s="35" t="s">
        <v>52</v>
      </c>
      <c r="E31" s="35" t="s">
        <v>4</v>
      </c>
      <c r="F31" s="35" t="s">
        <v>53</v>
      </c>
      <c r="G31" s="35" t="s">
        <v>6</v>
      </c>
      <c r="H31" s="35" t="s">
        <v>4</v>
      </c>
      <c r="I31" s="36" t="s">
        <v>54</v>
      </c>
      <c r="J31" s="34" t="s">
        <v>8</v>
      </c>
      <c r="K31" s="37" t="s">
        <v>55</v>
      </c>
      <c r="L31" s="34" t="s">
        <v>56</v>
      </c>
      <c r="M31" s="34" t="s">
        <v>57</v>
      </c>
    </row>
    <row r="32" s="33" customFormat="true" ht="18" hidden="true" customHeight="true" outlineLevel="0" collapsed="false">
      <c r="A32" s="38"/>
      <c r="B32" s="39"/>
      <c r="C32" s="39"/>
      <c r="D32" s="40"/>
      <c r="E32" s="41" t="s">
        <v>11</v>
      </c>
      <c r="F32" s="41" t="s">
        <v>14</v>
      </c>
      <c r="G32" s="41" t="s">
        <v>58</v>
      </c>
      <c r="H32" s="40" t="s">
        <v>59</v>
      </c>
      <c r="I32" s="41" t="s">
        <v>14</v>
      </c>
      <c r="J32" s="42"/>
      <c r="K32" s="43" t="s">
        <v>18</v>
      </c>
      <c r="L32" s="42"/>
      <c r="M32" s="42"/>
    </row>
    <row r="33" s="33" customFormat="true" ht="18" hidden="true" customHeight="true" outlineLevel="0" collapsed="false">
      <c r="A33" s="38"/>
      <c r="B33" s="39"/>
      <c r="C33" s="39"/>
      <c r="D33" s="40"/>
      <c r="E33" s="40"/>
      <c r="F33" s="40"/>
      <c r="G33" s="40"/>
      <c r="H33" s="40"/>
      <c r="I33" s="40"/>
      <c r="J33" s="42"/>
      <c r="K33" s="42" t="s">
        <v>60</v>
      </c>
      <c r="L33" s="42" t="s">
        <v>61</v>
      </c>
      <c r="M33" s="42" t="s">
        <v>62</v>
      </c>
    </row>
    <row r="34" s="33" customFormat="true" ht="18" hidden="true" customHeight="true" outlineLevel="0" collapsed="false">
      <c r="A34" s="44"/>
      <c r="B34" s="45"/>
      <c r="C34" s="46" t="s">
        <v>22</v>
      </c>
      <c r="D34" s="47" t="s">
        <v>23</v>
      </c>
      <c r="E34" s="47" t="s">
        <v>24</v>
      </c>
      <c r="F34" s="47" t="s">
        <v>63</v>
      </c>
      <c r="G34" s="48" t="s">
        <v>26</v>
      </c>
      <c r="H34" s="48" t="s">
        <v>27</v>
      </c>
      <c r="I34" s="47" t="s">
        <v>64</v>
      </c>
      <c r="J34" s="48" t="s">
        <v>29</v>
      </c>
      <c r="K34" s="47" t="s">
        <v>65</v>
      </c>
      <c r="L34" s="47" t="s">
        <v>66</v>
      </c>
      <c r="M34" s="47" t="s">
        <v>67</v>
      </c>
    </row>
    <row r="35" s="33" customFormat="true" ht="18" hidden="true" customHeight="true" outlineLevel="0" collapsed="false">
      <c r="A35" s="49" t="s">
        <v>68</v>
      </c>
      <c r="B35" s="50"/>
      <c r="C35" s="51" t="n">
        <f aca="false">SUM(C36:C39)</f>
        <v>40579100</v>
      </c>
      <c r="D35" s="51" t="n">
        <f aca="false">SUM(D36:D39)</f>
        <v>40579100</v>
      </c>
      <c r="E35" s="51" t="n">
        <f aca="false">SUM(E36:E39)</f>
        <v>0</v>
      </c>
      <c r="F35" s="51" t="n">
        <f aca="false">SUM(F36:F39)</f>
        <v>40579100</v>
      </c>
      <c r="G35" s="51" t="n">
        <f aca="false">SUM(G36:G39)</f>
        <v>19140261.4</v>
      </c>
      <c r="H35" s="51" t="n">
        <f aca="false">SUM(H36:H39)</f>
        <v>0</v>
      </c>
      <c r="I35" s="51" t="n">
        <f aca="false">SUM(I36:I39)</f>
        <v>19140261.4</v>
      </c>
      <c r="J35" s="51" t="n">
        <f aca="false">SUM(J36:J39)</f>
        <v>18947408.9</v>
      </c>
      <c r="K35" s="51" t="n">
        <f aca="false">SUM(K36:K39)</f>
        <v>192852.5</v>
      </c>
      <c r="L35" s="51" t="n">
        <f aca="false">SUM(L36:L39)</f>
        <v>21438838.6</v>
      </c>
      <c r="M35" s="51" t="n">
        <f aca="false">SUM(M36:M39)</f>
        <v>0</v>
      </c>
    </row>
    <row r="36" s="52" customFormat="true" ht="18" hidden="true" customHeight="true" outlineLevel="0" collapsed="false">
      <c r="A36" s="53" t="n">
        <v>1</v>
      </c>
      <c r="B36" s="54" t="s">
        <v>69</v>
      </c>
      <c r="C36" s="58" t="n">
        <f aca="false">+[1]กิจกรรม!C8</f>
        <v>0</v>
      </c>
      <c r="D36" s="58" t="n">
        <f aca="false">+[1]กิจกรรม!D8</f>
        <v>0</v>
      </c>
      <c r="E36" s="58" t="n">
        <f aca="false">+[1]กิจกรรม!E8</f>
        <v>0</v>
      </c>
      <c r="F36" s="58" t="n">
        <f aca="false">+[1]กิจกรรม!F8</f>
        <v>0</v>
      </c>
      <c r="G36" s="58" t="n">
        <f aca="false">+[1]กิจกรรม!G8</f>
        <v>0</v>
      </c>
      <c r="H36" s="58" t="n">
        <f aca="false">+[1]กิจกรรม!H8</f>
        <v>0</v>
      </c>
      <c r="I36" s="58" t="n">
        <f aca="false">+[1]กิจกรรม!I8</f>
        <v>0</v>
      </c>
      <c r="J36" s="58" t="n">
        <f aca="false">+[1]กิจกรรม!J8</f>
        <v>0</v>
      </c>
      <c r="K36" s="58" t="n">
        <f aca="false">+[1]กิจกรรม!K8</f>
        <v>0</v>
      </c>
      <c r="L36" s="58" t="n">
        <f aca="false">+[1]กิจกรรม!L8</f>
        <v>0</v>
      </c>
      <c r="M36" s="58" t="n">
        <f aca="false">+[1]กิจกรรม!M8</f>
        <v>0</v>
      </c>
    </row>
    <row r="37" s="52" customFormat="true" ht="18" hidden="true" customHeight="true" outlineLevel="0" collapsed="false">
      <c r="A37" s="56" t="n">
        <v>2</v>
      </c>
      <c r="B37" s="57" t="s">
        <v>70</v>
      </c>
      <c r="C37" s="58" t="n">
        <f aca="false">+[1]กิจกรรม!C9</f>
        <v>0</v>
      </c>
      <c r="D37" s="58" t="n">
        <f aca="false">+[1]กิจกรรม!D9</f>
        <v>0</v>
      </c>
      <c r="E37" s="58" t="n">
        <f aca="false">+[1]กิจกรรม!E9</f>
        <v>0</v>
      </c>
      <c r="F37" s="58" t="n">
        <f aca="false">+[1]กิจกรรม!F9</f>
        <v>0</v>
      </c>
      <c r="G37" s="58" t="n">
        <f aca="false">+[1]กิจกรรม!G9</f>
        <v>0</v>
      </c>
      <c r="H37" s="58" t="n">
        <f aca="false">+[1]กิจกรรม!H9</f>
        <v>0</v>
      </c>
      <c r="I37" s="58" t="n">
        <f aca="false">+[1]กิจกรรม!I9</f>
        <v>0</v>
      </c>
      <c r="J37" s="58" t="n">
        <f aca="false">+[1]กิจกรรม!J9</f>
        <v>0</v>
      </c>
      <c r="K37" s="58" t="n">
        <f aca="false">+[1]กิจกรรม!K9</f>
        <v>0</v>
      </c>
      <c r="L37" s="58" t="n">
        <f aca="false">+[1]กิจกรรม!L9</f>
        <v>0</v>
      </c>
      <c r="M37" s="58" t="n">
        <f aca="false">+[1]กิจกรรม!M9</f>
        <v>0</v>
      </c>
    </row>
    <row r="38" s="52" customFormat="true" ht="18" hidden="true" customHeight="true" outlineLevel="0" collapsed="false">
      <c r="A38" s="56" t="n">
        <v>3</v>
      </c>
      <c r="B38" s="57" t="s">
        <v>71</v>
      </c>
      <c r="C38" s="58" t="n">
        <f aca="false">+[1]กิจกรรม!C10</f>
        <v>0</v>
      </c>
      <c r="D38" s="58" t="n">
        <f aca="false">+[1]กิจกรรม!D10</f>
        <v>0</v>
      </c>
      <c r="E38" s="58" t="n">
        <f aca="false">+[1]กิจกรรม!E10</f>
        <v>0</v>
      </c>
      <c r="F38" s="58" t="n">
        <f aca="false">+[1]กิจกรรม!F10</f>
        <v>0</v>
      </c>
      <c r="G38" s="58" t="n">
        <f aca="false">+[1]กิจกรรม!G10</f>
        <v>0</v>
      </c>
      <c r="H38" s="58" t="n">
        <f aca="false">+[1]กิจกรรม!H10</f>
        <v>0</v>
      </c>
      <c r="I38" s="58" t="n">
        <f aca="false">+[1]กิจกรรม!I10</f>
        <v>0</v>
      </c>
      <c r="J38" s="58" t="n">
        <f aca="false">+[1]กิจกรรม!J10</f>
        <v>0</v>
      </c>
      <c r="K38" s="58" t="n">
        <f aca="false">+[1]กิจกรรม!K10</f>
        <v>0</v>
      </c>
      <c r="L38" s="58" t="n">
        <f aca="false">+[1]กิจกรรม!L10</f>
        <v>0</v>
      </c>
      <c r="M38" s="58" t="n">
        <f aca="false">+[1]กิจกรรม!M10</f>
        <v>0</v>
      </c>
    </row>
    <row r="39" s="52" customFormat="true" ht="18" hidden="true" customHeight="true" outlineLevel="0" collapsed="false">
      <c r="A39" s="59" t="n">
        <v>4</v>
      </c>
      <c r="B39" s="60" t="s">
        <v>72</v>
      </c>
      <c r="C39" s="66" t="n">
        <f aca="false">+[1]กิจกรรม!C11</f>
        <v>40579100</v>
      </c>
      <c r="D39" s="66" t="n">
        <f aca="false">+[1]กิจกรรม!D11</f>
        <v>40579100</v>
      </c>
      <c r="E39" s="66" t="n">
        <f aca="false">+[1]กิจกรรม!E11</f>
        <v>0</v>
      </c>
      <c r="F39" s="66" t="n">
        <f aca="false">+[1]กิจกรรม!F11</f>
        <v>40579100</v>
      </c>
      <c r="G39" s="66" t="n">
        <f aca="false">+[1]กิจกรรม!G11</f>
        <v>19140261.4</v>
      </c>
      <c r="H39" s="66" t="n">
        <f aca="false">+[1]กิจกรรม!H11</f>
        <v>0</v>
      </c>
      <c r="I39" s="66" t="n">
        <f aca="false">+[1]กิจกรรม!I11</f>
        <v>19140261.4</v>
      </c>
      <c r="J39" s="66" t="n">
        <f aca="false">+[1]กิจกรรม!J11</f>
        <v>18947408.9</v>
      </c>
      <c r="K39" s="66" t="n">
        <f aca="false">+[1]กิจกรรม!K11</f>
        <v>192852.5</v>
      </c>
      <c r="L39" s="66" t="n">
        <f aca="false">+[1]กิจกรรม!L11</f>
        <v>21438838.6</v>
      </c>
      <c r="M39" s="66" t="n">
        <f aca="false">+[1]กิจกรรม!M11</f>
        <v>0</v>
      </c>
    </row>
    <row r="40" customFormat="false" ht="18" hidden="true" customHeight="true" outlineLevel="0" collapsed="false"/>
    <row r="41" customFormat="false" ht="18" hidden="true" customHeight="true" outlineLevel="0" collapsed="false"/>
    <row r="42" customFormat="false" ht="18" hidden="true" customHeight="true" outlineLevel="0" collapsed="false"/>
    <row r="43" customFormat="false" ht="18" hidden="true" customHeight="true" outlineLevel="0" collapsed="false"/>
    <row r="44" customFormat="false" ht="18" hidden="true" customHeight="true" outlineLevel="0" collapsed="false"/>
    <row r="45" customFormat="false" ht="18" hidden="true" customHeight="true" outlineLevel="0" collapsed="false"/>
    <row r="46" customFormat="false" ht="18" hidden="true" customHeight="true" outlineLevel="0" collapsed="false"/>
    <row r="47" customFormat="false" ht="18" hidden="true" customHeight="true" outlineLevel="0" collapsed="false"/>
    <row r="48" customFormat="false" ht="18" hidden="tru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1" customFormat="false" ht="18" hidden="true" customHeight="true" outlineLevel="0" collapsed="false"/>
    <row r="52" customFormat="false" ht="18" hidden="tru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s="52" customFormat="true" ht="24.75" hidden="true" customHeight="true" outlineLevel="0" collapsed="false">
      <c r="A57" s="62" t="s">
        <v>74</v>
      </c>
      <c r="B57" s="31"/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s="52" customFormat="true" ht="18" hidden="true" customHeight="true" outlineLevel="0" collapsed="false">
      <c r="A58" s="63"/>
      <c r="B58" s="64"/>
      <c r="C58" s="64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s="33" customFormat="true" ht="18" hidden="true" customHeight="true" outlineLevel="0" collapsed="false">
      <c r="A59" s="34" t="s">
        <v>50</v>
      </c>
      <c r="B59" s="34"/>
      <c r="C59" s="35" t="s">
        <v>51</v>
      </c>
      <c r="D59" s="35" t="s">
        <v>52</v>
      </c>
      <c r="E59" s="35" t="s">
        <v>4</v>
      </c>
      <c r="F59" s="35" t="s">
        <v>53</v>
      </c>
      <c r="G59" s="35" t="s">
        <v>6</v>
      </c>
      <c r="H59" s="35" t="s">
        <v>4</v>
      </c>
      <c r="I59" s="36" t="s">
        <v>54</v>
      </c>
      <c r="J59" s="34" t="s">
        <v>8</v>
      </c>
      <c r="K59" s="37" t="s">
        <v>55</v>
      </c>
      <c r="L59" s="34" t="s">
        <v>56</v>
      </c>
      <c r="M59" s="34" t="s">
        <v>57</v>
      </c>
    </row>
    <row r="60" s="33" customFormat="true" ht="18" hidden="true" customHeight="true" outlineLevel="0" collapsed="false">
      <c r="A60" s="38"/>
      <c r="B60" s="39"/>
      <c r="C60" s="39"/>
      <c r="D60" s="40"/>
      <c r="E60" s="41" t="s">
        <v>11</v>
      </c>
      <c r="F60" s="41" t="s">
        <v>14</v>
      </c>
      <c r="G60" s="41" t="s">
        <v>58</v>
      </c>
      <c r="H60" s="40" t="s">
        <v>59</v>
      </c>
      <c r="I60" s="41" t="s">
        <v>14</v>
      </c>
      <c r="J60" s="42"/>
      <c r="K60" s="43" t="s">
        <v>18</v>
      </c>
      <c r="L60" s="42"/>
      <c r="M60" s="42"/>
    </row>
    <row r="61" s="33" customFormat="true" ht="18" hidden="true" customHeight="true" outlineLevel="0" collapsed="false">
      <c r="A61" s="38"/>
      <c r="B61" s="39"/>
      <c r="C61" s="39"/>
      <c r="D61" s="40"/>
      <c r="E61" s="40"/>
      <c r="F61" s="40"/>
      <c r="G61" s="40"/>
      <c r="H61" s="40"/>
      <c r="I61" s="40"/>
      <c r="J61" s="42"/>
      <c r="K61" s="42" t="s">
        <v>60</v>
      </c>
      <c r="L61" s="42" t="s">
        <v>61</v>
      </c>
      <c r="M61" s="42" t="s">
        <v>62</v>
      </c>
    </row>
    <row r="62" s="33" customFormat="true" ht="18" hidden="true" customHeight="true" outlineLevel="0" collapsed="false">
      <c r="A62" s="44"/>
      <c r="B62" s="45"/>
      <c r="C62" s="46" t="s">
        <v>22</v>
      </c>
      <c r="D62" s="47" t="s">
        <v>23</v>
      </c>
      <c r="E62" s="47" t="s">
        <v>24</v>
      </c>
      <c r="F62" s="47" t="s">
        <v>63</v>
      </c>
      <c r="G62" s="48" t="s">
        <v>26</v>
      </c>
      <c r="H62" s="48" t="s">
        <v>27</v>
      </c>
      <c r="I62" s="47" t="s">
        <v>64</v>
      </c>
      <c r="J62" s="48" t="s">
        <v>29</v>
      </c>
      <c r="K62" s="47" t="s">
        <v>65</v>
      </c>
      <c r="L62" s="47" t="s">
        <v>75</v>
      </c>
      <c r="M62" s="47" t="s">
        <v>67</v>
      </c>
    </row>
    <row r="63" s="33" customFormat="true" ht="18" hidden="true" customHeight="true" outlineLevel="0" collapsed="false">
      <c r="A63" s="49" t="s">
        <v>68</v>
      </c>
      <c r="B63" s="50"/>
      <c r="C63" s="67" t="n">
        <f aca="false">SUM(C64:C67)</f>
        <v>18009800</v>
      </c>
      <c r="D63" s="67" t="n">
        <f aca="false">SUM(D64:D67)</f>
        <v>18009800</v>
      </c>
      <c r="E63" s="67" t="n">
        <f aca="false">SUM(E64:E67)</f>
        <v>0</v>
      </c>
      <c r="F63" s="67" t="n">
        <f aca="false">SUM(F64:F67)</f>
        <v>18009800</v>
      </c>
      <c r="G63" s="67" t="n">
        <f aca="false">SUM(G64:G67)</f>
        <v>18009800</v>
      </c>
      <c r="H63" s="67" t="n">
        <f aca="false">SUM(H64:H67)</f>
        <v>2933300</v>
      </c>
      <c r="I63" s="67" t="n">
        <f aca="false">SUM(I64:I67)</f>
        <v>20943100</v>
      </c>
      <c r="J63" s="67" t="n">
        <f aca="false">SUM(J64:J67)</f>
        <v>7655756.19</v>
      </c>
      <c r="K63" s="67" t="n">
        <f aca="false">SUM(K64:K67)</f>
        <v>13287343.81</v>
      </c>
      <c r="L63" s="67" t="n">
        <f aca="false">SUM(L64:L67)</f>
        <v>0</v>
      </c>
      <c r="M63" s="67" t="n">
        <f aca="false">SUM(M64:M67)</f>
        <v>0</v>
      </c>
    </row>
    <row r="64" s="52" customFormat="true" ht="18" hidden="true" customHeight="true" outlineLevel="0" collapsed="false">
      <c r="A64" s="53" t="n">
        <v>1</v>
      </c>
      <c r="B64" s="54" t="s">
        <v>69</v>
      </c>
      <c r="C64" s="55" t="n">
        <f aca="false">+[2]สรุปกิจกรรม!C8</f>
        <v>0</v>
      </c>
      <c r="D64" s="55" t="n">
        <f aca="false">+[2]สรุปกิจกรรม!D8</f>
        <v>0</v>
      </c>
      <c r="E64" s="55" t="n">
        <f aca="false">+[2]สรุปกิจกรรม!E8</f>
        <v>0</v>
      </c>
      <c r="F64" s="55" t="n">
        <f aca="false">+[2]สรุปกิจกรรม!F8</f>
        <v>0</v>
      </c>
      <c r="G64" s="55" t="n">
        <f aca="false">+[2]สรุปกิจกรรม!G8</f>
        <v>0</v>
      </c>
      <c r="H64" s="55" t="n">
        <f aca="false">+[2]สรุปกิจกรรม!H8</f>
        <v>0</v>
      </c>
      <c r="I64" s="55" t="n">
        <f aca="false">+[2]สรุปกิจกรรม!I8</f>
        <v>0</v>
      </c>
      <c r="J64" s="55" t="n">
        <f aca="false">+[2]สรุปกิจกรรม!J8</f>
        <v>0</v>
      </c>
      <c r="K64" s="55" t="n">
        <f aca="false">+[2]สรุปกิจกรรม!K8</f>
        <v>0</v>
      </c>
      <c r="L64" s="55" t="n">
        <f aca="false">+[2]สรุปกิจกรรม!L8</f>
        <v>0</v>
      </c>
      <c r="M64" s="55" t="n">
        <f aca="false">+[2]สรุปกิจกรรม!M8</f>
        <v>0</v>
      </c>
    </row>
    <row r="65" s="52" customFormat="true" ht="18" hidden="true" customHeight="true" outlineLevel="0" collapsed="false">
      <c r="A65" s="56" t="n">
        <v>2</v>
      </c>
      <c r="B65" s="57" t="s">
        <v>70</v>
      </c>
      <c r="C65" s="68" t="n">
        <f aca="false">+[2]สรุปกิจกรรม!C9</f>
        <v>0</v>
      </c>
      <c r="D65" s="68" t="n">
        <f aca="false">+[2]สรุปกิจกรรม!D9</f>
        <v>0</v>
      </c>
      <c r="E65" s="68" t="n">
        <f aca="false">+[2]สรุปกิจกรรม!E9</f>
        <v>0</v>
      </c>
      <c r="F65" s="68" t="n">
        <f aca="false">+[2]สรุปกิจกรรม!F9</f>
        <v>0</v>
      </c>
      <c r="G65" s="68" t="n">
        <f aca="false">+[2]สรุปกิจกรรม!G9</f>
        <v>0</v>
      </c>
      <c r="H65" s="68" t="n">
        <f aca="false">+[2]สรุปกิจกรรม!H9</f>
        <v>0</v>
      </c>
      <c r="I65" s="68" t="n">
        <f aca="false">+[2]สรุปกิจกรรม!I9</f>
        <v>0</v>
      </c>
      <c r="J65" s="68" t="n">
        <f aca="false">+[2]สรุปกิจกรรม!J9</f>
        <v>0</v>
      </c>
      <c r="K65" s="68" t="n">
        <f aca="false">+[2]สรุปกิจกรรม!K9</f>
        <v>0</v>
      </c>
      <c r="L65" s="68" t="n">
        <f aca="false">+[2]สรุปกิจกรรม!L9</f>
        <v>0</v>
      </c>
      <c r="M65" s="68" t="n">
        <f aca="false">+[2]สรุปกิจกรรม!M9</f>
        <v>0</v>
      </c>
    </row>
    <row r="66" s="52" customFormat="true" ht="18" hidden="true" customHeight="true" outlineLevel="0" collapsed="false">
      <c r="A66" s="56" t="n">
        <v>3</v>
      </c>
      <c r="B66" s="57" t="s">
        <v>71</v>
      </c>
      <c r="C66" s="68" t="n">
        <f aca="false">+[2]สรุปกิจกรรม!C10</f>
        <v>0</v>
      </c>
      <c r="D66" s="68" t="n">
        <f aca="false">+[2]สรุปกิจกรรม!D10</f>
        <v>0</v>
      </c>
      <c r="E66" s="68" t="n">
        <f aca="false">+[2]สรุปกิจกรรม!E10</f>
        <v>0</v>
      </c>
      <c r="F66" s="68" t="n">
        <f aca="false">+[2]สรุปกิจกรรม!F10</f>
        <v>0</v>
      </c>
      <c r="G66" s="68" t="n">
        <f aca="false">+[2]สรุปกิจกรรม!G10</f>
        <v>0</v>
      </c>
      <c r="H66" s="68" t="n">
        <f aca="false">+[2]สรุปกิจกรรม!H10</f>
        <v>0</v>
      </c>
      <c r="I66" s="68" t="n">
        <f aca="false">+[2]สรุปกิจกรรม!I10</f>
        <v>0</v>
      </c>
      <c r="J66" s="68" t="n">
        <f aca="false">+[2]สรุปกิจกรรม!J10</f>
        <v>0</v>
      </c>
      <c r="K66" s="68" t="n">
        <f aca="false">+[2]สรุปกิจกรรม!K10</f>
        <v>0</v>
      </c>
      <c r="L66" s="68" t="n">
        <f aca="false">+[2]สรุปกิจกรรม!L10</f>
        <v>0</v>
      </c>
      <c r="M66" s="68" t="n">
        <f aca="false">+[2]สรุปกิจกรรม!M10</f>
        <v>0</v>
      </c>
    </row>
    <row r="67" s="52" customFormat="true" ht="18" hidden="true" customHeight="true" outlineLevel="0" collapsed="false">
      <c r="A67" s="59" t="n">
        <v>4</v>
      </c>
      <c r="B67" s="60" t="s">
        <v>72</v>
      </c>
      <c r="C67" s="66" t="n">
        <f aca="false">+[2]สรุปกิจกรรม!C11</f>
        <v>18009800</v>
      </c>
      <c r="D67" s="66" t="n">
        <f aca="false">+[2]สรุปกิจกรรม!D11</f>
        <v>18009800</v>
      </c>
      <c r="E67" s="66" t="n">
        <f aca="false">+[2]สรุปกิจกรรม!E11</f>
        <v>0</v>
      </c>
      <c r="F67" s="66" t="n">
        <f aca="false">+[2]สรุปกิจกรรม!F11</f>
        <v>18009800</v>
      </c>
      <c r="G67" s="66" t="n">
        <f aca="false">+[2]สรุปกิจกรรม!G11</f>
        <v>18009800</v>
      </c>
      <c r="H67" s="66" t="n">
        <f aca="false">+[2]สรุปกิจกรรม!H11</f>
        <v>2933300</v>
      </c>
      <c r="I67" s="66" t="n">
        <f aca="false">+[2]สรุปกิจกรรม!I11</f>
        <v>20943100</v>
      </c>
      <c r="J67" s="66" t="n">
        <f aca="false">+[2]สรุปกิจกรรม!J11</f>
        <v>7655756.19</v>
      </c>
      <c r="K67" s="66" t="n">
        <f aca="false">+[2]สรุปกิจกรรม!K11</f>
        <v>13287343.81</v>
      </c>
      <c r="L67" s="66" t="n">
        <f aca="false">+[2]สรุปกิจกรรม!L11</f>
        <v>0</v>
      </c>
      <c r="M67" s="66" t="n">
        <f aca="false">+[2]สรุปกิจกรรม!M11</f>
        <v>0</v>
      </c>
    </row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8" hidden="true" customHeight="true" outlineLevel="0" collapsed="false"/>
    <row r="79" customFormat="false" ht="18" hidden="true" customHeight="true" outlineLevel="0" collapsed="false"/>
    <row r="80" customFormat="false" ht="18" hidden="true" customHeight="true" outlineLevel="0" collapsed="false"/>
    <row r="81" customFormat="false" ht="18" hidden="true" customHeight="true" outlineLevel="0" collapsed="false"/>
    <row r="82" customFormat="false" ht="18" hidden="true" customHeight="true" outlineLevel="0" collapsed="false"/>
    <row r="83" customFormat="false" ht="18" hidden="true" customHeight="true" outlineLevel="0" collapsed="false"/>
    <row r="84" customFormat="false" ht="18" hidden="true" customHeight="true" outlineLevel="0" collapsed="false"/>
    <row r="85" s="52" customFormat="true" ht="24.75" hidden="true" customHeight="true" outlineLevel="0" collapsed="false">
      <c r="A85" s="62" t="s">
        <v>76</v>
      </c>
      <c r="B85" s="31"/>
      <c r="C85" s="31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s="52" customFormat="true" ht="18" hidden="true" customHeight="true" outlineLevel="0" collapsed="false">
      <c r="A86" s="63"/>
      <c r="B86" s="64"/>
      <c r="C86" s="64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s="33" customFormat="true" ht="18" hidden="true" customHeight="true" outlineLevel="0" collapsed="false">
      <c r="A87" s="34" t="s">
        <v>50</v>
      </c>
      <c r="B87" s="34"/>
      <c r="C87" s="35" t="s">
        <v>51</v>
      </c>
      <c r="D87" s="35" t="s">
        <v>52</v>
      </c>
      <c r="E87" s="35" t="s">
        <v>4</v>
      </c>
      <c r="F87" s="35" t="s">
        <v>53</v>
      </c>
      <c r="G87" s="35" t="s">
        <v>6</v>
      </c>
      <c r="H87" s="35" t="s">
        <v>4</v>
      </c>
      <c r="I87" s="36" t="s">
        <v>54</v>
      </c>
      <c r="J87" s="34" t="s">
        <v>8</v>
      </c>
      <c r="K87" s="37" t="s">
        <v>55</v>
      </c>
      <c r="L87" s="34" t="s">
        <v>56</v>
      </c>
      <c r="M87" s="34" t="s">
        <v>57</v>
      </c>
    </row>
    <row r="88" s="33" customFormat="true" ht="18" hidden="true" customHeight="true" outlineLevel="0" collapsed="false">
      <c r="A88" s="38"/>
      <c r="B88" s="39"/>
      <c r="C88" s="39"/>
      <c r="D88" s="40"/>
      <c r="E88" s="41" t="s">
        <v>11</v>
      </c>
      <c r="F88" s="41" t="s">
        <v>14</v>
      </c>
      <c r="G88" s="41" t="s">
        <v>58</v>
      </c>
      <c r="H88" s="40" t="s">
        <v>59</v>
      </c>
      <c r="I88" s="41" t="s">
        <v>14</v>
      </c>
      <c r="J88" s="42"/>
      <c r="K88" s="43" t="s">
        <v>18</v>
      </c>
      <c r="L88" s="42"/>
      <c r="M88" s="42"/>
    </row>
    <row r="89" s="33" customFormat="true" ht="18" hidden="true" customHeight="true" outlineLevel="0" collapsed="false">
      <c r="A89" s="38"/>
      <c r="B89" s="39"/>
      <c r="C89" s="39"/>
      <c r="D89" s="40"/>
      <c r="E89" s="40"/>
      <c r="F89" s="40"/>
      <c r="G89" s="40"/>
      <c r="H89" s="40"/>
      <c r="I89" s="40"/>
      <c r="J89" s="42"/>
      <c r="K89" s="42" t="s">
        <v>60</v>
      </c>
      <c r="L89" s="42" t="s">
        <v>61</v>
      </c>
      <c r="M89" s="42" t="s">
        <v>62</v>
      </c>
    </row>
    <row r="90" s="33" customFormat="true" ht="18" hidden="true" customHeight="true" outlineLevel="0" collapsed="false">
      <c r="A90" s="44"/>
      <c r="B90" s="45"/>
      <c r="C90" s="46" t="s">
        <v>22</v>
      </c>
      <c r="D90" s="47" t="s">
        <v>23</v>
      </c>
      <c r="E90" s="47" t="s">
        <v>24</v>
      </c>
      <c r="F90" s="47" t="s">
        <v>63</v>
      </c>
      <c r="G90" s="48" t="s">
        <v>26</v>
      </c>
      <c r="H90" s="48" t="s">
        <v>27</v>
      </c>
      <c r="I90" s="47" t="s">
        <v>64</v>
      </c>
      <c r="J90" s="48" t="s">
        <v>29</v>
      </c>
      <c r="K90" s="47" t="s">
        <v>65</v>
      </c>
      <c r="L90" s="47" t="s">
        <v>75</v>
      </c>
      <c r="M90" s="47" t="s">
        <v>67</v>
      </c>
    </row>
    <row r="91" s="33" customFormat="true" ht="18" hidden="true" customHeight="true" outlineLevel="0" collapsed="false">
      <c r="A91" s="49" t="s">
        <v>68</v>
      </c>
      <c r="B91" s="50"/>
      <c r="C91" s="67" t="n">
        <f aca="false">SUM(C92:C95)</f>
        <v>2442500</v>
      </c>
      <c r="D91" s="67" t="n">
        <f aca="false">SUM(D92:D95)</f>
        <v>2442500</v>
      </c>
      <c r="E91" s="67" t="n">
        <f aca="false">SUM(E92:E95)</f>
        <v>0</v>
      </c>
      <c r="F91" s="67" t="n">
        <f aca="false">SUM(F92:F95)</f>
        <v>2442500</v>
      </c>
      <c r="G91" s="67" t="n">
        <f aca="false">SUM(G92:G95)</f>
        <v>2442500</v>
      </c>
      <c r="H91" s="67" t="n">
        <f aca="false">SUM(H92:H95)</f>
        <v>0</v>
      </c>
      <c r="I91" s="67" t="n">
        <f aca="false">SUM(I92:I95)</f>
        <v>2442500</v>
      </c>
      <c r="J91" s="67" t="n">
        <f aca="false">SUM(J92:J95)</f>
        <v>1685152.39</v>
      </c>
      <c r="K91" s="67" t="n">
        <f aca="false">SUM(K92:K95)</f>
        <v>757347.609999999</v>
      </c>
      <c r="L91" s="67" t="n">
        <f aca="false">SUM(L92:L95)</f>
        <v>0</v>
      </c>
      <c r="M91" s="67" t="n">
        <f aca="false">SUM(M92:M95)</f>
        <v>0</v>
      </c>
    </row>
    <row r="92" s="52" customFormat="true" ht="18" hidden="true" customHeight="true" outlineLevel="0" collapsed="false">
      <c r="A92" s="53" t="n">
        <v>1</v>
      </c>
      <c r="B92" s="54" t="s">
        <v>69</v>
      </c>
      <c r="C92" s="55" t="n">
        <f aca="false">+[3]สรุปกิจกรรม!C8</f>
        <v>0</v>
      </c>
      <c r="D92" s="55" t="n">
        <f aca="false">+[3]สรุปกิจกรรม!D8</f>
        <v>0</v>
      </c>
      <c r="E92" s="55" t="n">
        <f aca="false">+[3]สรุปกิจกรรม!E8</f>
        <v>0</v>
      </c>
      <c r="F92" s="55" t="n">
        <f aca="false">+[3]สรุปกิจกรรม!F8</f>
        <v>0</v>
      </c>
      <c r="G92" s="55" t="n">
        <f aca="false">+[3]สรุปกิจกรรม!G8</f>
        <v>0</v>
      </c>
      <c r="H92" s="55" t="n">
        <f aca="false">+[3]สรุปกิจกรรม!H8</f>
        <v>0</v>
      </c>
      <c r="I92" s="55" t="n">
        <f aca="false">+[3]สรุปกิจกรรม!I8</f>
        <v>0</v>
      </c>
      <c r="J92" s="55" t="n">
        <f aca="false">+[3]สรุปกิจกรรม!J8</f>
        <v>0</v>
      </c>
      <c r="K92" s="55" t="n">
        <f aca="false">+[3]สรุปกิจกรรม!K8</f>
        <v>0</v>
      </c>
      <c r="L92" s="55" t="n">
        <f aca="false">+[3]สรุปกิจกรรม!L8</f>
        <v>0</v>
      </c>
      <c r="M92" s="55" t="n">
        <f aca="false">+[3]สรุปกิจกรรม!M8</f>
        <v>0</v>
      </c>
    </row>
    <row r="93" s="52" customFormat="true" ht="18" hidden="true" customHeight="true" outlineLevel="0" collapsed="false">
      <c r="A93" s="56" t="n">
        <v>2</v>
      </c>
      <c r="B93" s="57" t="s">
        <v>70</v>
      </c>
      <c r="C93" s="68" t="n">
        <f aca="false">+[3]สรุปกิจกรรม!C9</f>
        <v>0</v>
      </c>
      <c r="D93" s="68" t="n">
        <f aca="false">+[3]สรุปกิจกรรม!D9</f>
        <v>0</v>
      </c>
      <c r="E93" s="68" t="n">
        <f aca="false">+[3]สรุปกิจกรรม!E9</f>
        <v>0</v>
      </c>
      <c r="F93" s="68" t="n">
        <f aca="false">+[3]สรุปกิจกรรม!F9</f>
        <v>0</v>
      </c>
      <c r="G93" s="68" t="n">
        <f aca="false">+[3]สรุปกิจกรรม!G9</f>
        <v>0</v>
      </c>
      <c r="H93" s="68" t="n">
        <f aca="false">+[3]สรุปกิจกรรม!H9</f>
        <v>0</v>
      </c>
      <c r="I93" s="68" t="n">
        <f aca="false">+[3]สรุปกิจกรรม!I9</f>
        <v>0</v>
      </c>
      <c r="J93" s="68" t="n">
        <f aca="false">+[3]สรุปกิจกรรม!J9</f>
        <v>0</v>
      </c>
      <c r="K93" s="68" t="n">
        <f aca="false">+[3]สรุปกิจกรรม!K9</f>
        <v>0</v>
      </c>
      <c r="L93" s="68" t="n">
        <f aca="false">+[3]สรุปกิจกรรม!L9</f>
        <v>0</v>
      </c>
      <c r="M93" s="68" t="n">
        <f aca="false">+[3]สรุปกิจกรรม!M9</f>
        <v>0</v>
      </c>
    </row>
    <row r="94" s="52" customFormat="true" ht="18" hidden="true" customHeight="true" outlineLevel="0" collapsed="false">
      <c r="A94" s="56" t="n">
        <v>3</v>
      </c>
      <c r="B94" s="57" t="s">
        <v>71</v>
      </c>
      <c r="C94" s="68" t="n">
        <f aca="false">+[3]สรุปกิจกรรม!C10</f>
        <v>0</v>
      </c>
      <c r="D94" s="68" t="n">
        <f aca="false">+[3]สรุปกิจกรรม!D10</f>
        <v>0</v>
      </c>
      <c r="E94" s="68" t="n">
        <f aca="false">+[3]สรุปกิจกรรม!E10</f>
        <v>0</v>
      </c>
      <c r="F94" s="68" t="n">
        <f aca="false">+[3]สรุปกิจกรรม!F10</f>
        <v>0</v>
      </c>
      <c r="G94" s="68" t="n">
        <f aca="false">+[3]สรุปกิจกรรม!G10</f>
        <v>0</v>
      </c>
      <c r="H94" s="68" t="n">
        <f aca="false">+[3]สรุปกิจกรรม!H10</f>
        <v>0</v>
      </c>
      <c r="I94" s="68" t="n">
        <f aca="false">+[3]สรุปกิจกรรม!I10</f>
        <v>0</v>
      </c>
      <c r="J94" s="68" t="n">
        <f aca="false">+[3]สรุปกิจกรรม!J10</f>
        <v>0</v>
      </c>
      <c r="K94" s="68" t="n">
        <f aca="false">+[3]สรุปกิจกรรม!K10</f>
        <v>0</v>
      </c>
      <c r="L94" s="68" t="n">
        <f aca="false">+[3]สรุปกิจกรรม!L10</f>
        <v>0</v>
      </c>
      <c r="M94" s="68" t="n">
        <f aca="false">+[3]สรุปกิจกรรม!M10</f>
        <v>0</v>
      </c>
    </row>
    <row r="95" s="52" customFormat="true" ht="18" hidden="true" customHeight="true" outlineLevel="0" collapsed="false">
      <c r="A95" s="59" t="n">
        <v>4</v>
      </c>
      <c r="B95" s="60" t="s">
        <v>72</v>
      </c>
      <c r="C95" s="66" t="n">
        <f aca="false">+[3]สรุปกิจกรรม!C11</f>
        <v>2442500</v>
      </c>
      <c r="D95" s="66" t="n">
        <f aca="false">+[3]สรุปกิจกรรม!D11</f>
        <v>2442500</v>
      </c>
      <c r="E95" s="66" t="n">
        <f aca="false">+[3]สรุปกิจกรรม!E11</f>
        <v>0</v>
      </c>
      <c r="F95" s="66" t="n">
        <f aca="false">+[3]สรุปกิจกรรม!F11</f>
        <v>2442500</v>
      </c>
      <c r="G95" s="66" t="n">
        <f aca="false">+[3]สรุปกิจกรรม!G11</f>
        <v>2442500</v>
      </c>
      <c r="H95" s="66" t="n">
        <f aca="false">+[3]สรุปกิจกรรม!H11</f>
        <v>0</v>
      </c>
      <c r="I95" s="66" t="n">
        <f aca="false">+[3]สรุปกิจกรรม!I11</f>
        <v>2442500</v>
      </c>
      <c r="J95" s="66" t="n">
        <f aca="false">+[3]สรุปกิจกรรม!J11</f>
        <v>1685152.39</v>
      </c>
      <c r="K95" s="66" t="n">
        <f aca="false">+[3]สรุปกิจกรรม!K11</f>
        <v>757347.609999999</v>
      </c>
      <c r="L95" s="66" t="n">
        <f aca="false">+[3]สรุปกิจกรรม!L11</f>
        <v>0</v>
      </c>
      <c r="M95" s="66" t="n">
        <f aca="false">+[3]สรุปกิจกรรม!M11</f>
        <v>0</v>
      </c>
    </row>
    <row r="96" s="33" customFormat="true" ht="18" hidden="true" customHeight="true" outlineLevel="0" collapsed="false">
      <c r="A96" s="69"/>
      <c r="B96" s="69"/>
      <c r="C96" s="69"/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customFormat="false" ht="18" hidden="true" customHeight="true" outlineLevel="0" collapsed="false"/>
    <row r="98" customFormat="false" ht="18" hidden="true" customHeight="true" outlineLevel="0" collapsed="false"/>
    <row r="99" customFormat="false" ht="18" hidden="true" customHeight="true" outlineLevel="0" collapsed="false"/>
    <row r="100" customFormat="false" ht="18" hidden="true" customHeight="true" outlineLevel="0" collapsed="false"/>
    <row r="101" customFormat="false" ht="18" hidden="true" customHeight="true" outlineLevel="0" collapsed="false"/>
    <row r="102" customFormat="false" ht="18" hidden="true" customHeight="true" outlineLevel="0" collapsed="false"/>
    <row r="103" customFormat="false" ht="18" hidden="true" customHeight="true" outlineLevel="0" collapsed="false"/>
    <row r="104" customFormat="false" ht="18" hidden="true" customHeight="true" outlineLevel="0" collapsed="false"/>
    <row r="105" customFormat="false" ht="18" hidden="true" customHeight="true" outlineLevel="0" collapsed="false"/>
    <row r="106" customFormat="false" ht="18" hidden="true" customHeight="true" outlineLevel="0" collapsed="false"/>
    <row r="107" customFormat="false" ht="18" hidden="true" customHeight="true" outlineLevel="0" collapsed="false"/>
    <row r="108" customFormat="false" ht="18" hidden="true" customHeight="true" outlineLevel="0" collapsed="false"/>
    <row r="109" customFormat="false" ht="18" hidden="true" customHeight="true" outlineLevel="0" collapsed="false"/>
    <row r="110" customFormat="false" ht="18" hidden="true" customHeight="true" outlineLevel="0" collapsed="false"/>
    <row r="111" customFormat="false" ht="18" hidden="true" customHeight="true" outlineLevel="0" collapsed="false"/>
    <row r="112" customFormat="false" ht="18" hidden="true" customHeight="true" outlineLevel="0" collapsed="false"/>
    <row r="113" s="52" customFormat="true" ht="24.75" hidden="true" customHeight="true" outlineLevel="0" collapsed="false">
      <c r="A113" s="62" t="s">
        <v>77</v>
      </c>
      <c r="B113" s="31"/>
      <c r="C113" s="31"/>
      <c r="D113" s="32"/>
      <c r="E113" s="32"/>
      <c r="F113" s="32"/>
      <c r="G113" s="32"/>
      <c r="H113" s="32"/>
      <c r="I113" s="32"/>
      <c r="J113" s="32"/>
      <c r="K113" s="32"/>
      <c r="L113" s="32"/>
      <c r="M113" s="32"/>
    </row>
    <row r="114" s="52" customFormat="true" ht="18" hidden="true" customHeight="true" outlineLevel="0" collapsed="false">
      <c r="A114" s="63"/>
      <c r="B114" s="64"/>
      <c r="C114" s="64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s="33" customFormat="true" ht="18" hidden="true" customHeight="true" outlineLevel="0" collapsed="false">
      <c r="A115" s="34" t="s">
        <v>50</v>
      </c>
      <c r="B115" s="34"/>
      <c r="C115" s="35" t="s">
        <v>51</v>
      </c>
      <c r="D115" s="35" t="s">
        <v>52</v>
      </c>
      <c r="E115" s="35" t="s">
        <v>4</v>
      </c>
      <c r="F115" s="35" t="s">
        <v>53</v>
      </c>
      <c r="G115" s="35" t="s">
        <v>6</v>
      </c>
      <c r="H115" s="35" t="s">
        <v>4</v>
      </c>
      <c r="I115" s="36" t="s">
        <v>54</v>
      </c>
      <c r="J115" s="34" t="s">
        <v>8</v>
      </c>
      <c r="K115" s="37" t="s">
        <v>55</v>
      </c>
      <c r="L115" s="34" t="s">
        <v>56</v>
      </c>
      <c r="M115" s="34" t="s">
        <v>57</v>
      </c>
    </row>
    <row r="116" s="33" customFormat="true" ht="18" hidden="true" customHeight="true" outlineLevel="0" collapsed="false">
      <c r="A116" s="38"/>
      <c r="B116" s="39"/>
      <c r="C116" s="39"/>
      <c r="D116" s="40"/>
      <c r="E116" s="41" t="s">
        <v>11</v>
      </c>
      <c r="F116" s="41" t="s">
        <v>14</v>
      </c>
      <c r="G116" s="41" t="s">
        <v>58</v>
      </c>
      <c r="H116" s="40" t="s">
        <v>59</v>
      </c>
      <c r="I116" s="41" t="s">
        <v>14</v>
      </c>
      <c r="J116" s="42"/>
      <c r="K116" s="43" t="s">
        <v>18</v>
      </c>
      <c r="L116" s="42"/>
      <c r="M116" s="42"/>
    </row>
    <row r="117" s="33" customFormat="true" ht="18" hidden="true" customHeight="true" outlineLevel="0" collapsed="false">
      <c r="A117" s="38"/>
      <c r="B117" s="39"/>
      <c r="C117" s="39"/>
      <c r="D117" s="40"/>
      <c r="E117" s="40"/>
      <c r="F117" s="40"/>
      <c r="G117" s="40"/>
      <c r="H117" s="40"/>
      <c r="I117" s="40"/>
      <c r="J117" s="42"/>
      <c r="K117" s="42" t="s">
        <v>60</v>
      </c>
      <c r="L117" s="42" t="s">
        <v>61</v>
      </c>
      <c r="M117" s="42" t="s">
        <v>62</v>
      </c>
    </row>
    <row r="118" s="33" customFormat="true" ht="18" hidden="true" customHeight="true" outlineLevel="0" collapsed="false">
      <c r="A118" s="44"/>
      <c r="B118" s="45"/>
      <c r="C118" s="46" t="s">
        <v>22</v>
      </c>
      <c r="D118" s="47" t="s">
        <v>23</v>
      </c>
      <c r="E118" s="47" t="s">
        <v>24</v>
      </c>
      <c r="F118" s="47" t="s">
        <v>63</v>
      </c>
      <c r="G118" s="48" t="s">
        <v>26</v>
      </c>
      <c r="H118" s="48" t="s">
        <v>27</v>
      </c>
      <c r="I118" s="47" t="s">
        <v>64</v>
      </c>
      <c r="J118" s="48" t="s">
        <v>29</v>
      </c>
      <c r="K118" s="47" t="s">
        <v>65</v>
      </c>
      <c r="L118" s="47" t="s">
        <v>66</v>
      </c>
      <c r="M118" s="47" t="s">
        <v>67</v>
      </c>
    </row>
    <row r="119" s="33" customFormat="true" ht="18" hidden="true" customHeight="true" outlineLevel="0" collapsed="false">
      <c r="A119" s="49" t="s">
        <v>68</v>
      </c>
      <c r="B119" s="50"/>
      <c r="C119" s="51" t="n">
        <f aca="false">SUM(C120:C123)</f>
        <v>13103500</v>
      </c>
      <c r="D119" s="51" t="n">
        <f aca="false">SUM(D120:D123)</f>
        <v>13103500</v>
      </c>
      <c r="E119" s="51" t="n">
        <f aca="false">SUM(E120:E123)</f>
        <v>0</v>
      </c>
      <c r="F119" s="51" t="n">
        <f aca="false">SUM(F120:F123)</f>
        <v>13103500</v>
      </c>
      <c r="G119" s="51" t="n">
        <f aca="false">SUM(G120:G123)</f>
        <v>10088500</v>
      </c>
      <c r="H119" s="51" t="n">
        <f aca="false">SUM(H120:H123)</f>
        <v>-576000</v>
      </c>
      <c r="I119" s="51" t="n">
        <f aca="false">SUM(I120:I123)</f>
        <v>9512500</v>
      </c>
      <c r="J119" s="51" t="n">
        <f aca="false">SUM(J120:J123)</f>
        <v>3953394.09</v>
      </c>
      <c r="K119" s="51" t="n">
        <f aca="false">SUM(K120:K123)</f>
        <v>5559105.91</v>
      </c>
      <c r="L119" s="51" t="n">
        <f aca="false">SUM(L120:L123)</f>
        <v>3015000</v>
      </c>
      <c r="M119" s="51" t="n">
        <f aca="false">SUM(M120:M123)</f>
        <v>0</v>
      </c>
    </row>
    <row r="120" s="52" customFormat="true" ht="18" hidden="true" customHeight="true" outlineLevel="0" collapsed="false">
      <c r="A120" s="53" t="n">
        <v>1</v>
      </c>
      <c r="B120" s="54" t="s">
        <v>69</v>
      </c>
      <c r="C120" s="58" t="n">
        <f aca="false">+[4]กิจกรรม!C8</f>
        <v>13103500</v>
      </c>
      <c r="D120" s="58" t="n">
        <f aca="false">+[4]กิจกรรม!D8</f>
        <v>13103500</v>
      </c>
      <c r="E120" s="58" t="n">
        <f aca="false">+[4]กิจกรรม!E8</f>
        <v>0</v>
      </c>
      <c r="F120" s="58" t="n">
        <f aca="false">+[4]กิจกรรม!F8</f>
        <v>13103500</v>
      </c>
      <c r="G120" s="58" t="n">
        <f aca="false">+[4]กิจกรรม!G8</f>
        <v>10088500</v>
      </c>
      <c r="H120" s="58" t="n">
        <f aca="false">+[4]กิจกรรม!H8</f>
        <v>-576000</v>
      </c>
      <c r="I120" s="58" t="n">
        <f aca="false">+[4]กิจกรรม!I8</f>
        <v>9512500</v>
      </c>
      <c r="J120" s="58" t="n">
        <f aca="false">+[4]กิจกรรม!J8</f>
        <v>3953394.09</v>
      </c>
      <c r="K120" s="58" t="n">
        <f aca="false">+[4]กิจกรรม!K8</f>
        <v>5559105.91</v>
      </c>
      <c r="L120" s="58" t="n">
        <f aca="false">+[4]กิจกรรม!L8</f>
        <v>3015000</v>
      </c>
      <c r="M120" s="58" t="n">
        <f aca="false">+[4]กิจกรรม!M8</f>
        <v>0</v>
      </c>
    </row>
    <row r="121" s="52" customFormat="true" ht="18" hidden="true" customHeight="true" outlineLevel="0" collapsed="false">
      <c r="A121" s="56" t="n">
        <v>2</v>
      </c>
      <c r="B121" s="57" t="s">
        <v>70</v>
      </c>
      <c r="C121" s="58" t="n">
        <f aca="false">+[4]กิจกรรม!C9</f>
        <v>0</v>
      </c>
      <c r="D121" s="58" t="n">
        <f aca="false">+[4]กิจกรรม!D9</f>
        <v>0</v>
      </c>
      <c r="E121" s="58" t="n">
        <f aca="false">+[4]กิจกรรม!E9</f>
        <v>0</v>
      </c>
      <c r="F121" s="58" t="n">
        <f aca="false">+[4]กิจกรรม!F9</f>
        <v>0</v>
      </c>
      <c r="G121" s="58" t="n">
        <f aca="false">+[4]กิจกรรม!G9</f>
        <v>0</v>
      </c>
      <c r="H121" s="58" t="n">
        <f aca="false">+[4]กิจกรรม!H9</f>
        <v>0</v>
      </c>
      <c r="I121" s="58" t="n">
        <f aca="false">+[4]กิจกรรม!I9</f>
        <v>0</v>
      </c>
      <c r="J121" s="58" t="n">
        <f aca="false">+[4]กิจกรรม!J9</f>
        <v>0</v>
      </c>
      <c r="K121" s="58" t="n">
        <f aca="false">+[4]กิจกรรม!K9</f>
        <v>0</v>
      </c>
      <c r="L121" s="58" t="n">
        <f aca="false">+[4]กิจกรรม!L9</f>
        <v>0</v>
      </c>
      <c r="M121" s="58" t="n">
        <f aca="false">+[4]กิจกรรม!M9</f>
        <v>0</v>
      </c>
    </row>
    <row r="122" s="52" customFormat="true" ht="18" hidden="true" customHeight="true" outlineLevel="0" collapsed="false">
      <c r="A122" s="56" t="n">
        <v>3</v>
      </c>
      <c r="B122" s="57" t="s">
        <v>71</v>
      </c>
      <c r="C122" s="58" t="n">
        <f aca="false">+[4]กิจกรรม!C10</f>
        <v>0</v>
      </c>
      <c r="D122" s="58" t="n">
        <f aca="false">+[4]กิจกรรม!D10</f>
        <v>0</v>
      </c>
      <c r="E122" s="58" t="n">
        <f aca="false">+[4]กิจกรรม!E10</f>
        <v>0</v>
      </c>
      <c r="F122" s="58" t="n">
        <f aca="false">+[4]กิจกรรม!F10</f>
        <v>0</v>
      </c>
      <c r="G122" s="58" t="n">
        <f aca="false">+[4]กิจกรรม!G10</f>
        <v>0</v>
      </c>
      <c r="H122" s="58" t="n">
        <f aca="false">+[4]กิจกรรม!H10</f>
        <v>0</v>
      </c>
      <c r="I122" s="58" t="n">
        <f aca="false">+[4]กิจกรรม!I10</f>
        <v>0</v>
      </c>
      <c r="J122" s="58" t="n">
        <f aca="false">+[4]กิจกรรม!J10</f>
        <v>0</v>
      </c>
      <c r="K122" s="58" t="n">
        <f aca="false">+[4]กิจกรรม!K10</f>
        <v>0</v>
      </c>
      <c r="L122" s="58" t="n">
        <f aca="false">+[4]กิจกรรม!L10</f>
        <v>0</v>
      </c>
      <c r="M122" s="58" t="n">
        <f aca="false">+[4]กิจกรรม!M10</f>
        <v>0</v>
      </c>
    </row>
    <row r="123" s="52" customFormat="true" ht="18" hidden="true" customHeight="true" outlineLevel="0" collapsed="false">
      <c r="A123" s="59" t="n">
        <v>4</v>
      </c>
      <c r="B123" s="60" t="s">
        <v>72</v>
      </c>
      <c r="C123" s="66" t="n">
        <f aca="false">+[4]กิจกรรม!C11</f>
        <v>0</v>
      </c>
      <c r="D123" s="66" t="n">
        <f aca="false">+[4]กิจกรรม!D11</f>
        <v>0</v>
      </c>
      <c r="E123" s="66" t="n">
        <f aca="false">+[4]กิจกรรม!E11</f>
        <v>0</v>
      </c>
      <c r="F123" s="66" t="n">
        <f aca="false">+[4]กิจกรรม!F11</f>
        <v>0</v>
      </c>
      <c r="G123" s="66" t="n">
        <f aca="false">+[4]กิจกรรม!G11</f>
        <v>0</v>
      </c>
      <c r="H123" s="66" t="n">
        <f aca="false">+[4]กิจกรรม!H11</f>
        <v>0</v>
      </c>
      <c r="I123" s="66" t="n">
        <f aca="false">+[4]กิจกรรม!I11</f>
        <v>0</v>
      </c>
      <c r="J123" s="66" t="n">
        <f aca="false">+[4]กิจกรรม!J11</f>
        <v>0</v>
      </c>
      <c r="K123" s="66" t="n">
        <f aca="false">+[4]กิจกรรม!K11</f>
        <v>0</v>
      </c>
      <c r="L123" s="66" t="n">
        <f aca="false">+[4]กิจกรรม!L11</f>
        <v>0</v>
      </c>
      <c r="M123" s="66" t="n">
        <f aca="false">+[4]กิจกรรม!M11</f>
        <v>0</v>
      </c>
    </row>
    <row r="124" customFormat="false" ht="18" hidden="true" customHeight="true" outlineLevel="0" collapsed="false"/>
    <row r="125" customFormat="false" ht="18" hidden="true" customHeight="true" outlineLevel="0" collapsed="false"/>
    <row r="126" customFormat="false" ht="18" hidden="true" customHeight="true" outlineLevel="0" collapsed="false"/>
    <row r="127" customFormat="false" ht="18" hidden="true" customHeight="true" outlineLevel="0" collapsed="false"/>
    <row r="128" customFormat="false" ht="18" hidden="true" customHeight="true" outlineLevel="0" collapsed="false"/>
    <row r="129" customFormat="false" ht="18" hidden="true" customHeight="true" outlineLevel="0" collapsed="false"/>
    <row r="130" customFormat="false" ht="18" hidden="true" customHeight="true" outlineLevel="0" collapsed="false"/>
    <row r="131" customFormat="false" ht="18" hidden="true" customHeight="true" outlineLevel="0" collapsed="false"/>
    <row r="132" customFormat="false" ht="18" hidden="true" customHeight="true" outlineLevel="0" collapsed="false"/>
    <row r="133" customFormat="false" ht="18" hidden="true" customHeight="true" outlineLevel="0" collapsed="false"/>
    <row r="134" customFormat="false" ht="18" hidden="true" customHeight="true" outlineLevel="0" collapsed="false"/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/>
    <row r="139" customFormat="false" ht="18" hidden="true" customHeight="true" outlineLevel="0" collapsed="false"/>
    <row r="140" customFormat="false" ht="18" hidden="true" customHeight="true" outlineLevel="0" collapsed="false"/>
    <row r="141" s="52" customFormat="true" ht="24.75" hidden="true" customHeight="true" outlineLevel="0" collapsed="false">
      <c r="A141" s="62" t="s">
        <v>78</v>
      </c>
      <c r="B141" s="31"/>
      <c r="C141" s="31"/>
      <c r="D141" s="32"/>
      <c r="E141" s="32"/>
      <c r="F141" s="32"/>
      <c r="G141" s="32"/>
      <c r="H141" s="32"/>
      <c r="I141" s="32"/>
      <c r="J141" s="32"/>
      <c r="K141" s="32"/>
      <c r="L141" s="32"/>
      <c r="M141" s="32"/>
    </row>
    <row r="142" s="52" customFormat="true" ht="18" hidden="true" customHeight="true" outlineLevel="0" collapsed="false">
      <c r="A142" s="63"/>
      <c r="B142" s="64"/>
      <c r="C142" s="64"/>
      <c r="D142" s="65"/>
      <c r="E142" s="65"/>
      <c r="F142" s="65"/>
      <c r="G142" s="65"/>
      <c r="H142" s="65"/>
      <c r="I142" s="65"/>
      <c r="J142" s="65"/>
      <c r="K142" s="65"/>
      <c r="L142" s="65"/>
      <c r="M142" s="65"/>
    </row>
    <row r="143" s="33" customFormat="true" ht="18" hidden="true" customHeight="true" outlineLevel="0" collapsed="false">
      <c r="A143" s="34" t="s">
        <v>50</v>
      </c>
      <c r="B143" s="34"/>
      <c r="C143" s="35" t="s">
        <v>51</v>
      </c>
      <c r="D143" s="35" t="s">
        <v>52</v>
      </c>
      <c r="E143" s="35" t="s">
        <v>4</v>
      </c>
      <c r="F143" s="35" t="s">
        <v>53</v>
      </c>
      <c r="G143" s="35" t="s">
        <v>6</v>
      </c>
      <c r="H143" s="35" t="s">
        <v>4</v>
      </c>
      <c r="I143" s="36" t="s">
        <v>54</v>
      </c>
      <c r="J143" s="34" t="s">
        <v>8</v>
      </c>
      <c r="K143" s="37" t="s">
        <v>55</v>
      </c>
      <c r="L143" s="34" t="s">
        <v>56</v>
      </c>
      <c r="M143" s="34" t="s">
        <v>57</v>
      </c>
    </row>
    <row r="144" s="33" customFormat="true" ht="18" hidden="true" customHeight="true" outlineLevel="0" collapsed="false">
      <c r="A144" s="38"/>
      <c r="B144" s="39"/>
      <c r="C144" s="39"/>
      <c r="D144" s="40"/>
      <c r="E144" s="41" t="s">
        <v>11</v>
      </c>
      <c r="F144" s="41" t="s">
        <v>14</v>
      </c>
      <c r="G144" s="41" t="s">
        <v>58</v>
      </c>
      <c r="H144" s="40" t="s">
        <v>59</v>
      </c>
      <c r="I144" s="41" t="s">
        <v>14</v>
      </c>
      <c r="J144" s="42"/>
      <c r="K144" s="43" t="s">
        <v>18</v>
      </c>
      <c r="L144" s="42"/>
      <c r="M144" s="42"/>
    </row>
    <row r="145" s="33" customFormat="true" ht="18" hidden="true" customHeight="true" outlineLevel="0" collapsed="false">
      <c r="A145" s="38"/>
      <c r="B145" s="39"/>
      <c r="C145" s="39"/>
      <c r="D145" s="40"/>
      <c r="E145" s="40"/>
      <c r="F145" s="40"/>
      <c r="G145" s="40"/>
      <c r="H145" s="40"/>
      <c r="I145" s="40"/>
      <c r="J145" s="42"/>
      <c r="K145" s="42" t="s">
        <v>60</v>
      </c>
      <c r="L145" s="42" t="s">
        <v>61</v>
      </c>
      <c r="M145" s="42" t="s">
        <v>62</v>
      </c>
    </row>
    <row r="146" s="33" customFormat="true" ht="18" hidden="true" customHeight="true" outlineLevel="0" collapsed="false">
      <c r="A146" s="44"/>
      <c r="B146" s="45"/>
      <c r="C146" s="46" t="s">
        <v>22</v>
      </c>
      <c r="D146" s="47" t="s">
        <v>23</v>
      </c>
      <c r="E146" s="47" t="s">
        <v>24</v>
      </c>
      <c r="F146" s="47" t="s">
        <v>63</v>
      </c>
      <c r="G146" s="48" t="s">
        <v>26</v>
      </c>
      <c r="H146" s="48" t="s">
        <v>27</v>
      </c>
      <c r="I146" s="47" t="s">
        <v>64</v>
      </c>
      <c r="J146" s="48" t="s">
        <v>29</v>
      </c>
      <c r="K146" s="47" t="s">
        <v>65</v>
      </c>
      <c r="L146" s="47" t="s">
        <v>66</v>
      </c>
      <c r="M146" s="47" t="s">
        <v>67</v>
      </c>
    </row>
    <row r="147" s="33" customFormat="true" ht="18" hidden="true" customHeight="true" outlineLevel="0" collapsed="false">
      <c r="A147" s="49" t="s">
        <v>68</v>
      </c>
      <c r="B147" s="50"/>
      <c r="C147" s="51" t="n">
        <f aca="false">SUM(C148:C151)</f>
        <v>24867100</v>
      </c>
      <c r="D147" s="51" t="n">
        <f aca="false">SUM(D148:D151)</f>
        <v>24867100</v>
      </c>
      <c r="E147" s="51" t="n">
        <f aca="false">SUM(E148:E151)</f>
        <v>0</v>
      </c>
      <c r="F147" s="51" t="n">
        <f aca="false">SUM(F148:F151)</f>
        <v>24867100</v>
      </c>
      <c r="G147" s="51" t="n">
        <f aca="false">SUM(G148:G151)</f>
        <v>21367100</v>
      </c>
      <c r="H147" s="51" t="n">
        <f aca="false">SUM(H148:H151)</f>
        <v>-1221500</v>
      </c>
      <c r="I147" s="51" t="n">
        <f aca="false">SUM(I148:I151)</f>
        <v>20145600</v>
      </c>
      <c r="J147" s="51" t="n">
        <f aca="false">SUM(J148:J151)</f>
        <v>8823689.43</v>
      </c>
      <c r="K147" s="51" t="n">
        <f aca="false">SUM(K148:K151)</f>
        <v>11321910.57</v>
      </c>
      <c r="L147" s="51" t="n">
        <f aca="false">SUM(L148:L151)</f>
        <v>3500000</v>
      </c>
      <c r="M147" s="51" t="n">
        <f aca="false">SUM(M148:M151)</f>
        <v>0</v>
      </c>
    </row>
    <row r="148" s="52" customFormat="true" ht="18" hidden="true" customHeight="true" outlineLevel="0" collapsed="false">
      <c r="A148" s="53" t="n">
        <v>1</v>
      </c>
      <c r="B148" s="54" t="s">
        <v>69</v>
      </c>
      <c r="C148" s="55" t="n">
        <f aca="false">+[5]กิจกรรม!C8</f>
        <v>0</v>
      </c>
      <c r="D148" s="55" t="n">
        <f aca="false">+[5]กิจกรรม!D8</f>
        <v>0</v>
      </c>
      <c r="E148" s="55" t="n">
        <f aca="false">+[5]กิจกรรม!E8</f>
        <v>0</v>
      </c>
      <c r="F148" s="55" t="n">
        <f aca="false">+[5]กิจกรรม!F8</f>
        <v>0</v>
      </c>
      <c r="G148" s="55" t="n">
        <f aca="false">+[5]กิจกรรม!G8</f>
        <v>0</v>
      </c>
      <c r="H148" s="55" t="n">
        <f aca="false">+[5]กิจกรรม!H8</f>
        <v>0</v>
      </c>
      <c r="I148" s="55" t="n">
        <f aca="false">+[5]กิจกรรม!I8</f>
        <v>0</v>
      </c>
      <c r="J148" s="55" t="n">
        <f aca="false">+[5]กิจกรรม!J8</f>
        <v>0</v>
      </c>
      <c r="K148" s="55" t="n">
        <f aca="false">+[5]กิจกรรม!K8</f>
        <v>0</v>
      </c>
      <c r="L148" s="55" t="n">
        <f aca="false">+[5]กิจกรรม!L8</f>
        <v>0</v>
      </c>
      <c r="M148" s="55" t="n">
        <f aca="false">+[5]กิจกรรม!M8</f>
        <v>0</v>
      </c>
    </row>
    <row r="149" s="52" customFormat="true" ht="18" hidden="true" customHeight="true" outlineLevel="0" collapsed="false">
      <c r="A149" s="56" t="n">
        <v>2</v>
      </c>
      <c r="B149" s="57" t="s">
        <v>70</v>
      </c>
      <c r="C149" s="68" t="n">
        <f aca="false">+[5]กิจกรรม!C9</f>
        <v>24867100</v>
      </c>
      <c r="D149" s="68" t="n">
        <f aca="false">+[5]กิจกรรม!D9</f>
        <v>24867100</v>
      </c>
      <c r="E149" s="68" t="n">
        <f aca="false">+[5]กิจกรรม!E9</f>
        <v>0</v>
      </c>
      <c r="F149" s="68" t="n">
        <f aca="false">+[5]กิจกรรม!F9</f>
        <v>24867100</v>
      </c>
      <c r="G149" s="68" t="n">
        <f aca="false">+[5]กิจกรรม!G9</f>
        <v>21367100</v>
      </c>
      <c r="H149" s="68" t="n">
        <f aca="false">+[5]กิจกรรม!H9</f>
        <v>-1221500</v>
      </c>
      <c r="I149" s="68" t="n">
        <f aca="false">+[5]กิจกรรม!I9</f>
        <v>20145600</v>
      </c>
      <c r="J149" s="68" t="n">
        <f aca="false">+[5]กิจกรรม!J9</f>
        <v>8823689.43</v>
      </c>
      <c r="K149" s="68" t="n">
        <f aca="false">+[5]กิจกรรม!K9</f>
        <v>11321910.57</v>
      </c>
      <c r="L149" s="68" t="n">
        <f aca="false">+[5]กิจกรรม!L9</f>
        <v>3500000</v>
      </c>
      <c r="M149" s="68" t="n">
        <f aca="false">+[5]กิจกรรม!M9</f>
        <v>0</v>
      </c>
      <c r="N149" s="68"/>
    </row>
    <row r="150" s="52" customFormat="true" ht="18" hidden="true" customHeight="true" outlineLevel="0" collapsed="false">
      <c r="A150" s="56" t="n">
        <v>3</v>
      </c>
      <c r="B150" s="57" t="s">
        <v>71</v>
      </c>
      <c r="C150" s="68" t="n">
        <f aca="false">+[5]กิจกรรม!C10</f>
        <v>0</v>
      </c>
      <c r="D150" s="68" t="n">
        <f aca="false">+[5]กิจกรรม!D10</f>
        <v>0</v>
      </c>
      <c r="E150" s="68" t="n">
        <f aca="false">+[5]กิจกรรม!E10</f>
        <v>0</v>
      </c>
      <c r="F150" s="68" t="n">
        <f aca="false">+[5]กิจกรรม!F10</f>
        <v>0</v>
      </c>
      <c r="G150" s="68" t="n">
        <f aca="false">+[5]กิจกรรม!G10</f>
        <v>0</v>
      </c>
      <c r="H150" s="68" t="n">
        <f aca="false">+[5]กิจกรรม!H10</f>
        <v>0</v>
      </c>
      <c r="I150" s="68" t="n">
        <f aca="false">+[5]กิจกรรม!I10</f>
        <v>0</v>
      </c>
      <c r="J150" s="68" t="n">
        <f aca="false">+[5]กิจกรรม!J10</f>
        <v>0</v>
      </c>
      <c r="K150" s="68" t="n">
        <f aca="false">+[5]กิจกรรม!K10</f>
        <v>0</v>
      </c>
      <c r="L150" s="68" t="n">
        <f aca="false">+[5]กิจกรรม!L10</f>
        <v>0</v>
      </c>
      <c r="M150" s="68" t="n">
        <f aca="false">+[5]กิจกรรม!M10</f>
        <v>0</v>
      </c>
    </row>
    <row r="151" s="52" customFormat="true" ht="18" hidden="true" customHeight="true" outlineLevel="0" collapsed="false">
      <c r="A151" s="59" t="n">
        <v>4</v>
      </c>
      <c r="B151" s="60" t="s">
        <v>72</v>
      </c>
      <c r="C151" s="66" t="n">
        <f aca="false">+[5]กิจกรรม!C11</f>
        <v>0</v>
      </c>
      <c r="D151" s="66" t="n">
        <f aca="false">+[5]กิจกรรม!D11</f>
        <v>0</v>
      </c>
      <c r="E151" s="66" t="n">
        <f aca="false">+[5]กิจกรรม!E11</f>
        <v>0</v>
      </c>
      <c r="F151" s="66" t="n">
        <f aca="false">+[5]กิจกรรม!F11</f>
        <v>0</v>
      </c>
      <c r="G151" s="66" t="n">
        <f aca="false">+[5]กิจกรรม!G11</f>
        <v>0</v>
      </c>
      <c r="H151" s="66" t="n">
        <f aca="false">+[5]กิจกรรม!H11</f>
        <v>0</v>
      </c>
      <c r="I151" s="66" t="n">
        <f aca="false">+[5]กิจกรรม!I11</f>
        <v>0</v>
      </c>
      <c r="J151" s="66" t="n">
        <f aca="false">+[5]กิจกรรม!J11</f>
        <v>0</v>
      </c>
      <c r="K151" s="66" t="n">
        <f aca="false">+[5]กิจกรรม!K11</f>
        <v>0</v>
      </c>
      <c r="L151" s="66" t="n">
        <f aca="false">+[5]กิจกรรม!L11</f>
        <v>0</v>
      </c>
      <c r="M151" s="66" t="n">
        <f aca="false">+[5]กิจกรรม!M11</f>
        <v>0</v>
      </c>
    </row>
    <row r="152" s="52" customFormat="true" ht="18" hidden="true" customHeight="true" outlineLevel="0" collapsed="false"/>
    <row r="153" customFormat="false" ht="18" hidden="true" customHeight="true" outlineLevel="0" collapsed="false"/>
    <row r="154" customFormat="false" ht="18" hidden="true" customHeight="true" outlineLevel="0" collapsed="false"/>
    <row r="155" customFormat="false" ht="18" hidden="true" customHeight="true" outlineLevel="0" collapsed="false"/>
    <row r="156" customFormat="false" ht="18" hidden="true" customHeight="true" outlineLevel="0" collapsed="false"/>
    <row r="157" customFormat="false" ht="18" hidden="true" customHeight="true" outlineLevel="0" collapsed="false"/>
    <row r="158" customFormat="false" ht="18" hidden="true" customHeight="true" outlineLevel="0" collapsed="false"/>
    <row r="159" customFormat="false" ht="18" hidden="true" customHeight="true" outlineLevel="0" collapsed="false"/>
    <row r="160" customFormat="false" ht="18" hidden="true" customHeight="true" outlineLevel="0" collapsed="false"/>
    <row r="161" customFormat="false" ht="18" hidden="true" customHeight="true" outlineLevel="0" collapsed="false"/>
    <row r="162" customFormat="false" ht="18" hidden="true" customHeight="true" outlineLevel="0" collapsed="false"/>
    <row r="163" customFormat="false" ht="18" hidden="true" customHeight="true" outlineLevel="0" collapsed="false"/>
    <row r="164" customFormat="false" ht="18" hidden="true" customHeight="true" outlineLevel="0" collapsed="false"/>
    <row r="165" customFormat="false" ht="18" hidden="true" customHeight="true" outlineLevel="0" collapsed="false"/>
    <row r="166" customFormat="false" ht="18" hidden="true" customHeight="true" outlineLevel="0" collapsed="false"/>
    <row r="167" customFormat="false" ht="18" hidden="true" customHeight="true" outlineLevel="0" collapsed="false"/>
    <row r="168" customFormat="false" ht="18" hidden="true" customHeight="true" outlineLevel="0" collapsed="false"/>
    <row r="169" s="52" customFormat="true" ht="24.75" hidden="true" customHeight="true" outlineLevel="0" collapsed="false">
      <c r="A169" s="62" t="s">
        <v>79</v>
      </c>
      <c r="B169" s="31"/>
      <c r="C169" s="31"/>
      <c r="D169" s="32"/>
      <c r="E169" s="32"/>
      <c r="F169" s="32"/>
      <c r="G169" s="32"/>
      <c r="H169" s="32"/>
      <c r="I169" s="32"/>
      <c r="J169" s="32"/>
      <c r="K169" s="32"/>
      <c r="L169" s="32"/>
      <c r="M169" s="32"/>
    </row>
    <row r="170" s="52" customFormat="true" ht="18" hidden="true" customHeight="true" outlineLevel="0" collapsed="false">
      <c r="A170" s="63"/>
      <c r="B170" s="64"/>
      <c r="C170" s="64"/>
      <c r="D170" s="65"/>
      <c r="E170" s="65"/>
      <c r="F170" s="65"/>
      <c r="G170" s="65"/>
      <c r="H170" s="65"/>
      <c r="I170" s="65"/>
      <c r="J170" s="65"/>
      <c r="K170" s="65"/>
      <c r="L170" s="65"/>
      <c r="M170" s="65"/>
    </row>
    <row r="171" s="33" customFormat="true" ht="18" hidden="true" customHeight="true" outlineLevel="0" collapsed="false">
      <c r="A171" s="34" t="s">
        <v>50</v>
      </c>
      <c r="B171" s="34"/>
      <c r="C171" s="35" t="s">
        <v>51</v>
      </c>
      <c r="D171" s="35" t="s">
        <v>52</v>
      </c>
      <c r="E171" s="35" t="s">
        <v>4</v>
      </c>
      <c r="F171" s="35" t="s">
        <v>53</v>
      </c>
      <c r="G171" s="35" t="s">
        <v>6</v>
      </c>
      <c r="H171" s="35" t="s">
        <v>4</v>
      </c>
      <c r="I171" s="36" t="s">
        <v>54</v>
      </c>
      <c r="J171" s="34" t="s">
        <v>8</v>
      </c>
      <c r="K171" s="37" t="s">
        <v>55</v>
      </c>
      <c r="L171" s="34" t="s">
        <v>56</v>
      </c>
      <c r="M171" s="34" t="s">
        <v>57</v>
      </c>
    </row>
    <row r="172" s="33" customFormat="true" ht="18" hidden="true" customHeight="true" outlineLevel="0" collapsed="false">
      <c r="A172" s="38"/>
      <c r="B172" s="39"/>
      <c r="C172" s="39"/>
      <c r="D172" s="40"/>
      <c r="E172" s="41" t="s">
        <v>11</v>
      </c>
      <c r="F172" s="41" t="s">
        <v>14</v>
      </c>
      <c r="G172" s="41" t="s">
        <v>58</v>
      </c>
      <c r="H172" s="40" t="s">
        <v>59</v>
      </c>
      <c r="I172" s="41" t="s">
        <v>14</v>
      </c>
      <c r="J172" s="42"/>
      <c r="K172" s="43" t="s">
        <v>18</v>
      </c>
      <c r="L172" s="42"/>
      <c r="M172" s="42"/>
    </row>
    <row r="173" s="33" customFormat="true" ht="18" hidden="true" customHeight="true" outlineLevel="0" collapsed="false">
      <c r="A173" s="38"/>
      <c r="B173" s="39"/>
      <c r="C173" s="39"/>
      <c r="D173" s="40"/>
      <c r="E173" s="40"/>
      <c r="F173" s="40"/>
      <c r="G173" s="40"/>
      <c r="H173" s="40"/>
      <c r="I173" s="40"/>
      <c r="J173" s="42"/>
      <c r="K173" s="42" t="s">
        <v>60</v>
      </c>
      <c r="L173" s="42" t="s">
        <v>61</v>
      </c>
      <c r="M173" s="42" t="s">
        <v>62</v>
      </c>
    </row>
    <row r="174" s="33" customFormat="true" ht="18" hidden="true" customHeight="true" outlineLevel="0" collapsed="false">
      <c r="A174" s="44"/>
      <c r="B174" s="45"/>
      <c r="C174" s="46" t="s">
        <v>22</v>
      </c>
      <c r="D174" s="47" t="s">
        <v>23</v>
      </c>
      <c r="E174" s="47" t="s">
        <v>24</v>
      </c>
      <c r="F174" s="47" t="s">
        <v>63</v>
      </c>
      <c r="G174" s="48" t="s">
        <v>26</v>
      </c>
      <c r="H174" s="48" t="s">
        <v>27</v>
      </c>
      <c r="I174" s="47" t="s">
        <v>64</v>
      </c>
      <c r="J174" s="48" t="s">
        <v>29</v>
      </c>
      <c r="K174" s="47" t="s">
        <v>65</v>
      </c>
      <c r="L174" s="47" t="s">
        <v>66</v>
      </c>
      <c r="M174" s="47" t="s">
        <v>67</v>
      </c>
    </row>
    <row r="175" s="33" customFormat="true" ht="18" hidden="true" customHeight="true" outlineLevel="0" collapsed="false">
      <c r="A175" s="49" t="s">
        <v>68</v>
      </c>
      <c r="B175" s="50"/>
      <c r="C175" s="51" t="n">
        <f aca="false">SUM(C176:C179)</f>
        <v>6560000</v>
      </c>
      <c r="D175" s="51" t="n">
        <f aca="false">SUM(D176:D179)</f>
        <v>6560000</v>
      </c>
      <c r="E175" s="51" t="n">
        <f aca="false">SUM(E176:E179)</f>
        <v>0</v>
      </c>
      <c r="F175" s="51" t="n">
        <f aca="false">SUM(F176:F179)</f>
        <v>6560000</v>
      </c>
      <c r="G175" s="51" t="n">
        <f aca="false">SUM(G176:G179)</f>
        <v>6560000</v>
      </c>
      <c r="H175" s="51" t="n">
        <f aca="false">SUM(H176:H179)</f>
        <v>-585500</v>
      </c>
      <c r="I175" s="51" t="n">
        <f aca="false">SUM(I176:I179)</f>
        <v>5974500</v>
      </c>
      <c r="J175" s="51" t="n">
        <f aca="false">SUM(J176:J179)</f>
        <v>1724954</v>
      </c>
      <c r="K175" s="51" t="n">
        <f aca="false">SUM(K176:K179)</f>
        <v>4249546</v>
      </c>
      <c r="L175" s="51" t="n">
        <f aca="false">SUM(L176:L179)</f>
        <v>0</v>
      </c>
      <c r="M175" s="51" t="n">
        <f aca="false">SUM(M176:M179)</f>
        <v>0</v>
      </c>
    </row>
    <row r="176" s="52" customFormat="true" ht="18" hidden="true" customHeight="true" outlineLevel="0" collapsed="false">
      <c r="A176" s="53" t="n">
        <v>1</v>
      </c>
      <c r="B176" s="54" t="s">
        <v>69</v>
      </c>
      <c r="C176" s="58" t="n">
        <f aca="false">+[6]กิจกรรม!C8</f>
        <v>0</v>
      </c>
      <c r="D176" s="58" t="n">
        <f aca="false">+[6]กิจกรรม!D8</f>
        <v>0</v>
      </c>
      <c r="E176" s="58" t="n">
        <f aca="false">+[6]กิจกรรม!E8</f>
        <v>0</v>
      </c>
      <c r="F176" s="58" t="n">
        <f aca="false">+[6]กิจกรรม!F8</f>
        <v>0</v>
      </c>
      <c r="G176" s="58" t="n">
        <f aca="false">+[6]กิจกรรม!G8</f>
        <v>0</v>
      </c>
      <c r="H176" s="58" t="n">
        <f aca="false">+[6]กิจกรรม!H8</f>
        <v>0</v>
      </c>
      <c r="I176" s="58" t="n">
        <f aca="false">+[6]กิจกรรม!I8</f>
        <v>0</v>
      </c>
      <c r="J176" s="58" t="n">
        <f aca="false">+[6]กิจกรรม!J8</f>
        <v>0</v>
      </c>
      <c r="K176" s="58" t="n">
        <f aca="false">+[6]กิจกรรม!K8</f>
        <v>0</v>
      </c>
      <c r="L176" s="58" t="n">
        <f aca="false">+[6]กิจกรรม!L8</f>
        <v>0</v>
      </c>
      <c r="M176" s="58" t="n">
        <f aca="false">+[6]กิจกรรม!M8</f>
        <v>0</v>
      </c>
    </row>
    <row r="177" s="52" customFormat="true" ht="18" hidden="true" customHeight="true" outlineLevel="0" collapsed="false">
      <c r="A177" s="56" t="n">
        <v>2</v>
      </c>
      <c r="B177" s="57" t="s">
        <v>70</v>
      </c>
      <c r="C177" s="58" t="n">
        <f aca="false">+[6]กิจกรรม!C9</f>
        <v>0</v>
      </c>
      <c r="D177" s="58" t="n">
        <f aca="false">+[6]กิจกรรม!D9</f>
        <v>0</v>
      </c>
      <c r="E177" s="58" t="n">
        <f aca="false">+[6]กิจกรรม!E9</f>
        <v>0</v>
      </c>
      <c r="F177" s="58" t="n">
        <f aca="false">+[6]กิจกรรม!F9</f>
        <v>0</v>
      </c>
      <c r="G177" s="58" t="n">
        <f aca="false">+[6]กิจกรรม!G9</f>
        <v>0</v>
      </c>
      <c r="H177" s="58" t="n">
        <f aca="false">+[6]กิจกรรม!H9</f>
        <v>0</v>
      </c>
      <c r="I177" s="58" t="n">
        <f aca="false">+[6]กิจกรรม!I9</f>
        <v>0</v>
      </c>
      <c r="J177" s="58" t="n">
        <f aca="false">+[6]กิจกรรม!J9</f>
        <v>0</v>
      </c>
      <c r="K177" s="58" t="n">
        <f aca="false">+[6]กิจกรรม!K9</f>
        <v>0</v>
      </c>
      <c r="L177" s="58" t="n">
        <f aca="false">+[6]กิจกรรม!L9</f>
        <v>0</v>
      </c>
      <c r="M177" s="58" t="n">
        <f aca="false">+[6]กิจกรรม!M9</f>
        <v>0</v>
      </c>
    </row>
    <row r="178" s="52" customFormat="true" ht="18" hidden="true" customHeight="true" outlineLevel="0" collapsed="false">
      <c r="A178" s="56" t="n">
        <v>3</v>
      </c>
      <c r="B178" s="57" t="s">
        <v>71</v>
      </c>
      <c r="C178" s="58" t="n">
        <f aca="false">+[6]กิจกรรม!C10</f>
        <v>6560000</v>
      </c>
      <c r="D178" s="58" t="n">
        <f aca="false">+[6]กิจกรรม!D10</f>
        <v>6560000</v>
      </c>
      <c r="E178" s="58" t="n">
        <f aca="false">+[6]กิจกรรม!E10</f>
        <v>0</v>
      </c>
      <c r="F178" s="58" t="n">
        <f aca="false">+[6]กิจกรรม!F10</f>
        <v>6560000</v>
      </c>
      <c r="G178" s="58" t="n">
        <f aca="false">+[6]กิจกรรม!G10</f>
        <v>6560000</v>
      </c>
      <c r="H178" s="58" t="n">
        <f aca="false">+[6]กิจกรรม!H10</f>
        <v>-585500</v>
      </c>
      <c r="I178" s="58" t="n">
        <f aca="false">+[6]กิจกรรม!I10</f>
        <v>5974500</v>
      </c>
      <c r="J178" s="58" t="n">
        <f aca="false">+[6]กิจกรรม!J10</f>
        <v>1724954</v>
      </c>
      <c r="K178" s="58" t="n">
        <f aca="false">+[6]กิจกรรม!K10</f>
        <v>4249546</v>
      </c>
      <c r="L178" s="58" t="n">
        <f aca="false">+[6]กิจกรรม!L10</f>
        <v>0</v>
      </c>
      <c r="M178" s="58" t="n">
        <f aca="false">+[6]กิจกรรม!M10</f>
        <v>0</v>
      </c>
    </row>
    <row r="179" s="52" customFormat="true" ht="18" hidden="true" customHeight="true" outlineLevel="0" collapsed="false">
      <c r="A179" s="59" t="n">
        <v>4</v>
      </c>
      <c r="B179" s="60" t="s">
        <v>72</v>
      </c>
      <c r="C179" s="66" t="n">
        <f aca="false">+[6]กิจกรรม!C11</f>
        <v>0</v>
      </c>
      <c r="D179" s="66" t="n">
        <f aca="false">+[6]กิจกรรม!D11</f>
        <v>0</v>
      </c>
      <c r="E179" s="66" t="n">
        <f aca="false">+[6]กิจกรรม!E11</f>
        <v>0</v>
      </c>
      <c r="F179" s="66" t="n">
        <f aca="false">+[6]กิจกรรม!F11</f>
        <v>0</v>
      </c>
      <c r="G179" s="66" t="n">
        <f aca="false">+[6]กิจกรรม!G11</f>
        <v>0</v>
      </c>
      <c r="H179" s="66" t="n">
        <f aca="false">+[6]กิจกรรม!H11</f>
        <v>0</v>
      </c>
      <c r="I179" s="66" t="n">
        <f aca="false">+[6]กิจกรรม!I11</f>
        <v>0</v>
      </c>
      <c r="J179" s="66" t="n">
        <f aca="false">+[6]กิจกรรม!J11</f>
        <v>0</v>
      </c>
      <c r="K179" s="66" t="n">
        <f aca="false">+[6]กิจกรรม!K11</f>
        <v>0</v>
      </c>
      <c r="L179" s="66" t="n">
        <f aca="false">+[6]กิจกรรม!L11</f>
        <v>0</v>
      </c>
      <c r="M179" s="66" t="n">
        <f aca="false">+[6]กิจกรรม!M11</f>
        <v>0</v>
      </c>
    </row>
    <row r="180" s="52" customFormat="true" ht="18" hidden="true" customHeight="true" outlineLevel="0" collapsed="false"/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  <row r="192" customFormat="false" ht="18" hidden="true" customHeight="true" outlineLevel="0" collapsed="false"/>
    <row r="193" customFormat="false" ht="18" hidden="true" customHeight="true" outlineLevel="0" collapsed="false"/>
    <row r="194" customFormat="false" ht="18" hidden="true" customHeight="true" outlineLevel="0" collapsed="false"/>
    <row r="195" customFormat="false" ht="18" hidden="true" customHeight="true" outlineLevel="0" collapsed="false"/>
    <row r="196" customFormat="false" ht="18" hidden="true" customHeight="true" outlineLevel="0" collapsed="false"/>
    <row r="197" s="52" customFormat="true" ht="24.75" hidden="true" customHeight="true" outlineLevel="0" collapsed="false">
      <c r="A197" s="62" t="s">
        <v>80</v>
      </c>
      <c r="B197" s="31"/>
      <c r="C197" s="31"/>
      <c r="D197" s="32"/>
      <c r="E197" s="32"/>
      <c r="F197" s="32"/>
      <c r="G197" s="32"/>
      <c r="H197" s="32"/>
      <c r="I197" s="32"/>
      <c r="J197" s="32"/>
      <c r="K197" s="32"/>
      <c r="L197" s="32"/>
      <c r="M197" s="32"/>
    </row>
    <row r="198" s="52" customFormat="true" ht="18" hidden="true" customHeight="true" outlineLevel="0" collapsed="false">
      <c r="A198" s="63"/>
      <c r="B198" s="64"/>
      <c r="C198" s="64"/>
      <c r="D198" s="65"/>
      <c r="E198" s="65"/>
      <c r="F198" s="65"/>
      <c r="G198" s="65"/>
      <c r="H198" s="65"/>
      <c r="I198" s="65"/>
      <c r="J198" s="65"/>
      <c r="K198" s="65"/>
      <c r="L198" s="65"/>
      <c r="M198" s="65"/>
    </row>
    <row r="199" s="33" customFormat="true" ht="18" hidden="true" customHeight="true" outlineLevel="0" collapsed="false">
      <c r="A199" s="34" t="s">
        <v>50</v>
      </c>
      <c r="B199" s="34"/>
      <c r="C199" s="35" t="s">
        <v>51</v>
      </c>
      <c r="D199" s="35" t="s">
        <v>52</v>
      </c>
      <c r="E199" s="35" t="s">
        <v>4</v>
      </c>
      <c r="F199" s="35" t="s">
        <v>53</v>
      </c>
      <c r="G199" s="35" t="s">
        <v>6</v>
      </c>
      <c r="H199" s="35" t="s">
        <v>4</v>
      </c>
      <c r="I199" s="36" t="s">
        <v>54</v>
      </c>
      <c r="J199" s="34" t="s">
        <v>8</v>
      </c>
      <c r="K199" s="37" t="s">
        <v>55</v>
      </c>
      <c r="L199" s="34" t="s">
        <v>56</v>
      </c>
      <c r="M199" s="34" t="s">
        <v>57</v>
      </c>
    </row>
    <row r="200" s="33" customFormat="true" ht="18" hidden="true" customHeight="true" outlineLevel="0" collapsed="false">
      <c r="A200" s="38"/>
      <c r="B200" s="39"/>
      <c r="C200" s="39"/>
      <c r="D200" s="40"/>
      <c r="E200" s="41" t="s">
        <v>11</v>
      </c>
      <c r="F200" s="41" t="s">
        <v>14</v>
      </c>
      <c r="G200" s="41" t="s">
        <v>58</v>
      </c>
      <c r="H200" s="40" t="s">
        <v>59</v>
      </c>
      <c r="I200" s="41" t="s">
        <v>14</v>
      </c>
      <c r="J200" s="42"/>
      <c r="K200" s="43" t="s">
        <v>18</v>
      </c>
      <c r="L200" s="42"/>
      <c r="M200" s="42"/>
    </row>
    <row r="201" s="33" customFormat="true" ht="18" hidden="true" customHeight="true" outlineLevel="0" collapsed="false">
      <c r="A201" s="38"/>
      <c r="B201" s="39"/>
      <c r="C201" s="39"/>
      <c r="D201" s="40"/>
      <c r="E201" s="40"/>
      <c r="F201" s="40"/>
      <c r="G201" s="40"/>
      <c r="H201" s="40"/>
      <c r="I201" s="40"/>
      <c r="J201" s="42"/>
      <c r="K201" s="42" t="s">
        <v>60</v>
      </c>
      <c r="L201" s="42" t="s">
        <v>61</v>
      </c>
      <c r="M201" s="42" t="s">
        <v>62</v>
      </c>
    </row>
    <row r="202" s="33" customFormat="true" ht="18" hidden="true" customHeight="true" outlineLevel="0" collapsed="false">
      <c r="A202" s="44"/>
      <c r="B202" s="45"/>
      <c r="C202" s="46" t="s">
        <v>22</v>
      </c>
      <c r="D202" s="47" t="s">
        <v>23</v>
      </c>
      <c r="E202" s="47" t="s">
        <v>24</v>
      </c>
      <c r="F202" s="47" t="s">
        <v>63</v>
      </c>
      <c r="G202" s="48" t="s">
        <v>26</v>
      </c>
      <c r="H202" s="48" t="s">
        <v>27</v>
      </c>
      <c r="I202" s="47" t="s">
        <v>64</v>
      </c>
      <c r="J202" s="48" t="s">
        <v>29</v>
      </c>
      <c r="K202" s="47" t="s">
        <v>65</v>
      </c>
      <c r="L202" s="47" t="s">
        <v>66</v>
      </c>
      <c r="M202" s="47" t="s">
        <v>67</v>
      </c>
    </row>
    <row r="203" s="33" customFormat="true" ht="18" hidden="true" customHeight="true" outlineLevel="0" collapsed="false">
      <c r="A203" s="49" t="s">
        <v>68</v>
      </c>
      <c r="B203" s="50"/>
      <c r="C203" s="51" t="n">
        <f aca="false">SUM(C204:C207)</f>
        <v>11541500</v>
      </c>
      <c r="D203" s="51" t="n">
        <f aca="false">SUM(D204:D207)</f>
        <v>11541500</v>
      </c>
      <c r="E203" s="51" t="n">
        <f aca="false">SUM(E204:E207)</f>
        <v>0</v>
      </c>
      <c r="F203" s="51" t="n">
        <f aca="false">SUM(F204:F207)</f>
        <v>11541500</v>
      </c>
      <c r="G203" s="51" t="n">
        <f aca="false">SUM(G204:G207)</f>
        <v>11541500</v>
      </c>
      <c r="H203" s="51" t="n">
        <f aca="false">SUM(H204:H207)</f>
        <v>-550300</v>
      </c>
      <c r="I203" s="51" t="n">
        <f aca="false">SUM(I204:I207)</f>
        <v>10991200</v>
      </c>
      <c r="J203" s="51" t="n">
        <f aca="false">SUM(J204:J207)</f>
        <v>4384685.09</v>
      </c>
      <c r="K203" s="51" t="n">
        <f aca="false">SUM(K204:K207)</f>
        <v>6606514.91</v>
      </c>
      <c r="L203" s="51" t="n">
        <f aca="false">SUM(L204:L207)</f>
        <v>0</v>
      </c>
      <c r="M203" s="51" t="n">
        <f aca="false">SUM(M204:M207)</f>
        <v>0</v>
      </c>
    </row>
    <row r="204" s="52" customFormat="true" ht="18" hidden="true" customHeight="true" outlineLevel="0" collapsed="false">
      <c r="A204" s="53" t="n">
        <v>1</v>
      </c>
      <c r="B204" s="54" t="s">
        <v>69</v>
      </c>
      <c r="C204" s="55" t="n">
        <f aca="false">+[7]กิจกรรม!C8</f>
        <v>0</v>
      </c>
      <c r="D204" s="55" t="n">
        <f aca="false">+[7]กิจกรรม!D8</f>
        <v>0</v>
      </c>
      <c r="E204" s="55" t="n">
        <f aca="false">+[7]กิจกรรม!E8</f>
        <v>0</v>
      </c>
      <c r="F204" s="55" t="n">
        <f aca="false">+[7]กิจกรรม!F8</f>
        <v>0</v>
      </c>
      <c r="G204" s="55" t="n">
        <f aca="false">+[7]กิจกรรม!G8</f>
        <v>0</v>
      </c>
      <c r="H204" s="55" t="n">
        <f aca="false">+[7]กิจกรรม!H8</f>
        <v>0</v>
      </c>
      <c r="I204" s="55" t="n">
        <f aca="false">+[7]กิจกรรม!I8</f>
        <v>0</v>
      </c>
      <c r="J204" s="55" t="n">
        <f aca="false">+[7]กิจกรรม!J8</f>
        <v>0</v>
      </c>
      <c r="K204" s="55" t="n">
        <f aca="false">+[7]กิจกรรม!K8</f>
        <v>0</v>
      </c>
      <c r="L204" s="55" t="n">
        <f aca="false">+[7]กิจกรรม!L8</f>
        <v>0</v>
      </c>
      <c r="M204" s="55" t="n">
        <f aca="false">+[7]กิจกรรม!M8</f>
        <v>0</v>
      </c>
    </row>
    <row r="205" s="52" customFormat="true" ht="18" hidden="true" customHeight="true" outlineLevel="0" collapsed="false">
      <c r="A205" s="56" t="n">
        <v>2</v>
      </c>
      <c r="B205" s="57" t="s">
        <v>70</v>
      </c>
      <c r="C205" s="68" t="n">
        <f aca="false">+[7]กิจกรรม!C9</f>
        <v>0</v>
      </c>
      <c r="D205" s="68" t="n">
        <f aca="false">+[7]กิจกรรม!D9</f>
        <v>0</v>
      </c>
      <c r="E205" s="68" t="n">
        <f aca="false">+[7]กิจกรรม!E9</f>
        <v>0</v>
      </c>
      <c r="F205" s="68" t="n">
        <f aca="false">+[7]กิจกรรม!F9</f>
        <v>0</v>
      </c>
      <c r="G205" s="68" t="n">
        <f aca="false">+[7]กิจกรรม!G9</f>
        <v>0</v>
      </c>
      <c r="H205" s="68" t="n">
        <f aca="false">+[7]กิจกรรม!H9</f>
        <v>0</v>
      </c>
      <c r="I205" s="68" t="n">
        <f aca="false">+[7]กิจกรรม!I9</f>
        <v>0</v>
      </c>
      <c r="J205" s="68" t="n">
        <f aca="false">+[7]กิจกรรม!J9</f>
        <v>0</v>
      </c>
      <c r="K205" s="68" t="n">
        <f aca="false">+[7]กิจกรรม!K9</f>
        <v>0</v>
      </c>
      <c r="L205" s="68" t="n">
        <f aca="false">+[7]กิจกรรม!L9</f>
        <v>0</v>
      </c>
      <c r="M205" s="68" t="n">
        <f aca="false">+[7]กิจกรรม!M9</f>
        <v>0</v>
      </c>
    </row>
    <row r="206" s="52" customFormat="true" ht="18" hidden="true" customHeight="true" outlineLevel="0" collapsed="false">
      <c r="A206" s="56" t="n">
        <v>3</v>
      </c>
      <c r="B206" s="57" t="s">
        <v>71</v>
      </c>
      <c r="C206" s="68" t="n">
        <f aca="false">+[7]กิจกรรม!C10</f>
        <v>0</v>
      </c>
      <c r="D206" s="68" t="n">
        <f aca="false">+[7]กิจกรรม!D10</f>
        <v>0</v>
      </c>
      <c r="E206" s="68" t="n">
        <f aca="false">+[7]กิจกรรม!E10</f>
        <v>0</v>
      </c>
      <c r="F206" s="68" t="n">
        <f aca="false">+[7]กิจกรรม!F10</f>
        <v>0</v>
      </c>
      <c r="G206" s="68" t="n">
        <f aca="false">+[7]กิจกรรม!G10</f>
        <v>0</v>
      </c>
      <c r="H206" s="68" t="n">
        <f aca="false">+[7]กิจกรรม!H10</f>
        <v>0</v>
      </c>
      <c r="I206" s="68" t="n">
        <f aca="false">+[7]กิจกรรม!I10</f>
        <v>0</v>
      </c>
      <c r="J206" s="68" t="n">
        <f aca="false">+[7]กิจกรรม!J10</f>
        <v>0</v>
      </c>
      <c r="K206" s="68" t="n">
        <f aca="false">+[7]กิจกรรม!K10</f>
        <v>0</v>
      </c>
      <c r="L206" s="68" t="n">
        <f aca="false">+[7]กิจกรรม!L10</f>
        <v>0</v>
      </c>
      <c r="M206" s="68" t="n">
        <f aca="false">+[7]กิจกรรม!M10</f>
        <v>0</v>
      </c>
    </row>
    <row r="207" s="52" customFormat="true" ht="18" hidden="true" customHeight="true" outlineLevel="0" collapsed="false">
      <c r="A207" s="59" t="n">
        <v>4</v>
      </c>
      <c r="B207" s="60" t="s">
        <v>72</v>
      </c>
      <c r="C207" s="66" t="n">
        <f aca="false">+[7]กิจกรรม!C11</f>
        <v>11541500</v>
      </c>
      <c r="D207" s="66" t="n">
        <f aca="false">+[7]กิจกรรม!D11</f>
        <v>11541500</v>
      </c>
      <c r="E207" s="66" t="n">
        <f aca="false">+[7]กิจกรรม!E11</f>
        <v>0</v>
      </c>
      <c r="F207" s="66" t="n">
        <f aca="false">+[7]กิจกรรม!F11</f>
        <v>11541500</v>
      </c>
      <c r="G207" s="66" t="n">
        <f aca="false">+[7]กิจกรรม!G11</f>
        <v>11541500</v>
      </c>
      <c r="H207" s="66" t="n">
        <f aca="false">+[7]กิจกรรม!H11</f>
        <v>-550300</v>
      </c>
      <c r="I207" s="66" t="n">
        <f aca="false">+[7]กิจกรรม!I11</f>
        <v>10991200</v>
      </c>
      <c r="J207" s="66" t="n">
        <f aca="false">+[7]กิจกรรม!J11</f>
        <v>4384685.09</v>
      </c>
      <c r="K207" s="66" t="n">
        <f aca="false">+[7]กิจกรรม!K11</f>
        <v>6606514.91</v>
      </c>
      <c r="L207" s="66" t="n">
        <f aca="false">+[7]กิจกรรม!L11</f>
        <v>0</v>
      </c>
      <c r="M207" s="66" t="n">
        <f aca="false">+[7]กิจกรรม!M11</f>
        <v>0</v>
      </c>
    </row>
    <row r="208" s="52" customFormat="true" ht="18" hidden="true" customHeight="true" outlineLevel="0" collapsed="false"/>
    <row r="209" customFormat="false" ht="18" hidden="true" customHeight="true" outlineLevel="0" collapsed="false"/>
    <row r="210" customFormat="false" ht="18" hidden="true" customHeight="true" outlineLevel="0" collapsed="false"/>
    <row r="211" customFormat="false" ht="18" hidden="true" customHeight="true" outlineLevel="0" collapsed="false"/>
    <row r="212" customFormat="false" ht="18" hidden="true" customHeight="true" outlineLevel="0" collapsed="false"/>
    <row r="213" customFormat="false" ht="18" hidden="true" customHeight="true" outlineLevel="0" collapsed="false"/>
    <row r="214" customFormat="false" ht="18" hidden="true" customHeight="true" outlineLevel="0" collapsed="false"/>
    <row r="215" customFormat="false" ht="18" hidden="true" customHeight="true" outlineLevel="0" collapsed="false"/>
    <row r="216" customFormat="false" ht="18" hidden="true" customHeight="true" outlineLevel="0" collapsed="false"/>
    <row r="217" customFormat="false" ht="18" hidden="true" customHeight="true" outlineLevel="0" collapsed="false"/>
    <row r="218" customFormat="false" ht="18" hidden="true" customHeight="true" outlineLevel="0" collapsed="false"/>
    <row r="219" customFormat="false" ht="18" hidden="true" customHeight="true" outlineLevel="0" collapsed="false"/>
    <row r="220" customFormat="false" ht="18" hidden="true" customHeight="true" outlineLevel="0" collapsed="false"/>
    <row r="221" customFormat="false" ht="18" hidden="true" customHeight="true" outlineLevel="0" collapsed="false"/>
    <row r="222" customFormat="false" ht="18" hidden="true" customHeight="true" outlineLevel="0" collapsed="false"/>
    <row r="223" customFormat="false" ht="18" hidden="true" customHeight="true" outlineLevel="0" collapsed="false"/>
    <row r="224" customFormat="false" ht="18" hidden="true" customHeight="true" outlineLevel="0" collapsed="false"/>
    <row r="225" s="72" customFormat="true" ht="21" hidden="true" customHeight="true" outlineLevel="0" collapsed="false">
      <c r="A225" s="71" t="s">
        <v>81</v>
      </c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</row>
    <row r="226" s="33" customFormat="true" ht="18" hidden="true" customHeight="true" outlineLevel="0" collapsed="false">
      <c r="A226" s="34" t="s">
        <v>50</v>
      </c>
      <c r="B226" s="34"/>
      <c r="C226" s="35" t="s">
        <v>51</v>
      </c>
      <c r="D226" s="35" t="s">
        <v>52</v>
      </c>
      <c r="E226" s="35" t="s">
        <v>4</v>
      </c>
      <c r="F226" s="35" t="s">
        <v>53</v>
      </c>
      <c r="G226" s="35" t="s">
        <v>6</v>
      </c>
      <c r="H226" s="35" t="s">
        <v>4</v>
      </c>
      <c r="I226" s="36" t="s">
        <v>54</v>
      </c>
      <c r="J226" s="34" t="s">
        <v>8</v>
      </c>
      <c r="K226" s="37" t="s">
        <v>55</v>
      </c>
      <c r="L226" s="34" t="s">
        <v>56</v>
      </c>
      <c r="M226" s="34" t="s">
        <v>57</v>
      </c>
    </row>
    <row r="227" s="33" customFormat="true" ht="18" hidden="true" customHeight="true" outlineLevel="0" collapsed="false">
      <c r="A227" s="38"/>
      <c r="B227" s="39"/>
      <c r="C227" s="39"/>
      <c r="D227" s="40"/>
      <c r="E227" s="41" t="s">
        <v>11</v>
      </c>
      <c r="F227" s="41" t="s">
        <v>14</v>
      </c>
      <c r="G227" s="41" t="s">
        <v>58</v>
      </c>
      <c r="H227" s="40" t="s">
        <v>59</v>
      </c>
      <c r="I227" s="41" t="s">
        <v>14</v>
      </c>
      <c r="J227" s="42"/>
      <c r="K227" s="43" t="s">
        <v>18</v>
      </c>
      <c r="L227" s="42"/>
      <c r="M227" s="42"/>
    </row>
    <row r="228" s="33" customFormat="true" ht="18" hidden="true" customHeight="true" outlineLevel="0" collapsed="false">
      <c r="A228" s="38"/>
      <c r="B228" s="39"/>
      <c r="C228" s="39"/>
      <c r="D228" s="40"/>
      <c r="E228" s="40"/>
      <c r="F228" s="40"/>
      <c r="G228" s="40"/>
      <c r="H228" s="40"/>
      <c r="I228" s="40"/>
      <c r="J228" s="42"/>
      <c r="K228" s="42" t="s">
        <v>60</v>
      </c>
      <c r="L228" s="42" t="s">
        <v>61</v>
      </c>
      <c r="M228" s="42" t="s">
        <v>62</v>
      </c>
    </row>
    <row r="229" s="33" customFormat="true" ht="18" hidden="true" customHeight="true" outlineLevel="0" collapsed="false">
      <c r="A229" s="44"/>
      <c r="B229" s="45"/>
      <c r="C229" s="46" t="s">
        <v>22</v>
      </c>
      <c r="D229" s="47" t="s">
        <v>23</v>
      </c>
      <c r="E229" s="47" t="s">
        <v>24</v>
      </c>
      <c r="F229" s="47" t="s">
        <v>63</v>
      </c>
      <c r="G229" s="48" t="s">
        <v>26</v>
      </c>
      <c r="H229" s="48" t="s">
        <v>27</v>
      </c>
      <c r="I229" s="47" t="s">
        <v>64</v>
      </c>
      <c r="J229" s="48" t="s">
        <v>29</v>
      </c>
      <c r="K229" s="47" t="s">
        <v>65</v>
      </c>
      <c r="L229" s="47" t="s">
        <v>66</v>
      </c>
      <c r="M229" s="47" t="s">
        <v>67</v>
      </c>
    </row>
    <row r="230" s="76" customFormat="true" ht="21" hidden="true" customHeight="true" outlineLevel="0" collapsed="false">
      <c r="A230" s="73" t="s">
        <v>82</v>
      </c>
      <c r="B230" s="74"/>
      <c r="C230" s="75" t="n">
        <f aca="false">SUM(C231:C234)</f>
        <v>43710400</v>
      </c>
      <c r="D230" s="75" t="n">
        <f aca="false">SUM(D231:D234)</f>
        <v>43710400</v>
      </c>
      <c r="E230" s="75" t="n">
        <f aca="false">SUM(E231:E234)</f>
        <v>0</v>
      </c>
      <c r="F230" s="75" t="n">
        <f aca="false">SUM(F231:F234)</f>
        <v>43710400</v>
      </c>
      <c r="G230" s="75" t="n">
        <f aca="false">SUM(G231:G234)</f>
        <v>100000</v>
      </c>
      <c r="H230" s="75" t="n">
        <f aca="false">SUM(H231:H234)</f>
        <v>0</v>
      </c>
      <c r="I230" s="75" t="n">
        <f aca="false">SUM(I231:I234)</f>
        <v>100000</v>
      </c>
      <c r="J230" s="75" t="n">
        <f aca="false">SUM(J231:J234)</f>
        <v>100000</v>
      </c>
      <c r="K230" s="75" t="n">
        <f aca="false">SUM(K231:K234)</f>
        <v>0</v>
      </c>
      <c r="L230" s="75" t="n">
        <f aca="false">SUM(L231:L234)</f>
        <v>43610400</v>
      </c>
      <c r="M230" s="75" t="n">
        <f aca="false">SUM(M231:M234)</f>
        <v>0</v>
      </c>
    </row>
    <row r="231" s="81" customFormat="true" ht="21" hidden="true" customHeight="true" outlineLevel="0" collapsed="false">
      <c r="A231" s="77" t="s">
        <v>83</v>
      </c>
      <c r="B231" s="78"/>
      <c r="C231" s="79" t="n">
        <f aca="false">+[8]ครุภัณฑ์!D7</f>
        <v>5500000</v>
      </c>
      <c r="D231" s="79" t="n">
        <f aca="false">+[8]ครุภัณฑ์!G7</f>
        <v>5500000</v>
      </c>
      <c r="E231" s="79" t="n">
        <f aca="false">+[8]ครุภัณฑ์!H7</f>
        <v>0</v>
      </c>
      <c r="F231" s="79" t="n">
        <f aca="false">+[8]ครุภัณฑ์!I7</f>
        <v>5500000</v>
      </c>
      <c r="G231" s="79" t="n">
        <f aca="false">+[8]ครุภัณฑ์!J7</f>
        <v>0</v>
      </c>
      <c r="H231" s="79" t="n">
        <v>0</v>
      </c>
      <c r="I231" s="79" t="n">
        <f aca="false">+G231+H231</f>
        <v>0</v>
      </c>
      <c r="J231" s="79" t="n">
        <f aca="false">+G231</f>
        <v>0</v>
      </c>
      <c r="K231" s="80" t="n">
        <f aca="false">+I231-J231</f>
        <v>0</v>
      </c>
      <c r="L231" s="80" t="n">
        <f aca="false">+D231-G231</f>
        <v>5500000</v>
      </c>
      <c r="M231" s="80" t="n">
        <f aca="false">+C231-D231</f>
        <v>0</v>
      </c>
    </row>
    <row r="232" s="81" customFormat="true" ht="21" hidden="true" customHeight="true" outlineLevel="0" collapsed="false">
      <c r="A232" s="82" t="s">
        <v>84</v>
      </c>
      <c r="B232" s="83"/>
      <c r="C232" s="84" t="n">
        <f aca="false">+[8]ครุภัณฑ์!D8</f>
        <v>38210400</v>
      </c>
      <c r="D232" s="84" t="n">
        <f aca="false">+[8]ครุภัณฑ์!G8</f>
        <v>38210400</v>
      </c>
      <c r="E232" s="84" t="n">
        <f aca="false">+[8]ครุภัณฑ์!H8</f>
        <v>0</v>
      </c>
      <c r="F232" s="84" t="n">
        <f aca="false">+[8]ครุภัณฑ์!I8</f>
        <v>38210400</v>
      </c>
      <c r="G232" s="84" t="n">
        <f aca="false">+[8]ครุภัณฑ์!J8</f>
        <v>100000</v>
      </c>
      <c r="H232" s="84" t="n">
        <v>0</v>
      </c>
      <c r="I232" s="84" t="n">
        <f aca="false">+G232+H232</f>
        <v>100000</v>
      </c>
      <c r="J232" s="84" t="n">
        <f aca="false">+G232</f>
        <v>100000</v>
      </c>
      <c r="K232" s="85" t="n">
        <f aca="false">+I232-J232</f>
        <v>0</v>
      </c>
      <c r="L232" s="85" t="n">
        <f aca="false">+D232-G232</f>
        <v>38110400</v>
      </c>
      <c r="M232" s="85" t="n">
        <f aca="false">+C232-D232</f>
        <v>0</v>
      </c>
    </row>
    <row r="233" s="81" customFormat="true" ht="21" hidden="true" customHeight="true" outlineLevel="0" collapsed="false">
      <c r="A233" s="82" t="s">
        <v>85</v>
      </c>
      <c r="B233" s="83"/>
      <c r="C233" s="84" t="n">
        <f aca="false">+[8]ครุภัณฑ์!D9</f>
        <v>0</v>
      </c>
      <c r="D233" s="84" t="n">
        <f aca="false">+[8]ครุภัณฑ์!G9</f>
        <v>0</v>
      </c>
      <c r="E233" s="84" t="n">
        <f aca="false">+[8]ครุภัณฑ์!H9</f>
        <v>0</v>
      </c>
      <c r="F233" s="84" t="n">
        <f aca="false">+[8]ครุภัณฑ์!I9</f>
        <v>0</v>
      </c>
      <c r="G233" s="84" t="n">
        <f aca="false">+[8]ครุภัณฑ์!J9</f>
        <v>0</v>
      </c>
      <c r="H233" s="84" t="n">
        <v>0</v>
      </c>
      <c r="I233" s="84" t="n">
        <f aca="false">+G233+H233</f>
        <v>0</v>
      </c>
      <c r="J233" s="84" t="n">
        <f aca="false">+G233</f>
        <v>0</v>
      </c>
      <c r="K233" s="85" t="n">
        <f aca="false">+I233-J233</f>
        <v>0</v>
      </c>
      <c r="L233" s="85" t="n">
        <f aca="false">+D233-G233</f>
        <v>0</v>
      </c>
      <c r="M233" s="85" t="n">
        <f aca="false">+C233-D233</f>
        <v>0</v>
      </c>
    </row>
    <row r="234" s="81" customFormat="true" ht="21" hidden="true" customHeight="true" outlineLevel="0" collapsed="false">
      <c r="A234" s="86" t="s">
        <v>86</v>
      </c>
      <c r="B234" s="87"/>
      <c r="C234" s="88" t="n">
        <f aca="false">+[8]ครุภัณฑ์!D10</f>
        <v>0</v>
      </c>
      <c r="D234" s="88" t="n">
        <f aca="false">+[8]ครุภัณฑ์!G10</f>
        <v>0</v>
      </c>
      <c r="E234" s="88" t="n">
        <f aca="false">+[8]ครุภัณฑ์!H10</f>
        <v>0</v>
      </c>
      <c r="F234" s="88" t="n">
        <f aca="false">+[8]ครุภัณฑ์!I10</f>
        <v>0</v>
      </c>
      <c r="G234" s="88" t="n">
        <f aca="false">+[8]ครุภัณฑ์!J10</f>
        <v>0</v>
      </c>
      <c r="H234" s="88" t="n">
        <v>0</v>
      </c>
      <c r="I234" s="88" t="n">
        <f aca="false">+G234+H234</f>
        <v>0</v>
      </c>
      <c r="J234" s="88" t="n">
        <f aca="false">+G234</f>
        <v>0</v>
      </c>
      <c r="K234" s="89" t="n">
        <f aca="false">+I234-J234</f>
        <v>0</v>
      </c>
      <c r="L234" s="89" t="n">
        <f aca="false">+D234-G234</f>
        <v>0</v>
      </c>
      <c r="M234" s="89" t="n">
        <f aca="false">+C234-D234</f>
        <v>0</v>
      </c>
    </row>
    <row r="235" customFormat="false" ht="18" hidden="true" customHeight="true" outlineLevel="0" collapsed="false"/>
    <row r="236" customFormat="false" ht="18" hidden="true" customHeight="true" outlineLevel="0" collapsed="false"/>
    <row r="237" customFormat="false" ht="18" hidden="true" customHeight="true" outlineLevel="0" collapsed="false"/>
    <row r="238" customFormat="false" ht="18" hidden="true" customHeight="true" outlineLevel="0" collapsed="false"/>
    <row r="239" customFormat="false" ht="18" hidden="true" customHeight="true" outlineLevel="0" collapsed="false"/>
    <row r="240" customFormat="false" ht="18" hidden="true" customHeight="true" outlineLevel="0" collapsed="false"/>
    <row r="241" customFormat="false" ht="18" hidden="true" customHeight="true" outlineLevel="0" collapsed="false"/>
    <row r="242" customFormat="false" ht="18" hidden="true" customHeight="true" outlineLevel="0" collapsed="false"/>
    <row r="243" customFormat="false" ht="18" hidden="true" customHeight="true" outlineLevel="0" collapsed="false"/>
    <row r="244" customFormat="false" ht="18" hidden="true" customHeight="true" outlineLevel="0" collapsed="false"/>
    <row r="245" customFormat="false" ht="18" hidden="true" customHeight="true" outlineLevel="0" collapsed="false"/>
    <row r="246" customFormat="false" ht="18" hidden="true" customHeight="true" outlineLevel="0" collapsed="false"/>
    <row r="247" customFormat="false" ht="18" hidden="true" customHeight="true" outlineLevel="0" collapsed="false"/>
    <row r="248" customFormat="false" ht="18" hidden="true" customHeight="true" outlineLevel="0" collapsed="false"/>
    <row r="249" customFormat="false" ht="18" hidden="true" customHeight="true" outlineLevel="0" collapsed="false"/>
    <row r="250" customFormat="false" ht="18" hidden="true" customHeight="true" outlineLevel="0" collapsed="false"/>
    <row r="251" customFormat="false" ht="18" hidden="true" customHeight="true" outlineLevel="0" collapsed="false"/>
    <row r="252" customFormat="false" ht="18" hidden="true" customHeight="true" outlineLevel="0" collapsed="false"/>
    <row r="253" customFormat="false" ht="18" hidden="true" customHeight="true" outlineLevel="0" collapsed="false"/>
    <row r="254" customFormat="false" ht="18" hidden="true" customHeight="true" outlineLevel="0" collapsed="false"/>
    <row r="255" customFormat="false" ht="18" hidden="true" customHeight="true" outlineLevel="0" collapsed="false"/>
    <row r="256" customFormat="false" ht="18" hidden="true" customHeight="true" outlineLevel="0" collapsed="false"/>
    <row r="257" customFormat="false" ht="18" hidden="true" customHeight="true" outlineLevel="0" collapsed="false"/>
    <row r="258" customFormat="false" ht="18" hidden="true" customHeight="true" outlineLevel="0" collapsed="false"/>
    <row r="259" customFormat="false" ht="18" hidden="true" customHeight="true" outlineLevel="0" collapsed="false"/>
    <row r="260" customFormat="false" ht="18" hidden="true" customHeight="true" outlineLevel="0" collapsed="false"/>
    <row r="261" customFormat="false" ht="18" hidden="true" customHeight="true" outlineLevel="0" collapsed="false"/>
    <row r="262" customFormat="false" ht="18" hidden="true" customHeight="true" outlineLevel="0" collapsed="false"/>
    <row r="263" customFormat="false" ht="18" hidden="true" customHeight="true" outlineLevel="0" collapsed="false"/>
    <row r="264" customFormat="false" ht="18" hidden="true" customHeight="true" outlineLevel="0" collapsed="false"/>
    <row r="265" customFormat="false" ht="18" hidden="true" customHeight="true" outlineLevel="0" collapsed="false"/>
    <row r="266" customFormat="false" ht="18" hidden="true" customHeight="true" outlineLevel="0" collapsed="false"/>
    <row r="267" customFormat="false" ht="18" hidden="true" customHeight="true" outlineLevel="0" collapsed="false"/>
    <row r="268" customFormat="false" ht="18" hidden="true" customHeight="true" outlineLevel="0" collapsed="false"/>
    <row r="269" customFormat="false" ht="18" hidden="true" customHeight="true" outlineLevel="0" collapsed="false"/>
    <row r="270" customFormat="false" ht="18" hidden="true" customHeight="true" outlineLevel="0" collapsed="false"/>
    <row r="271" customFormat="false" ht="18" hidden="true" customHeight="true" outlineLevel="0" collapsed="false"/>
    <row r="272" customFormat="false" ht="18" hidden="true" customHeight="true" outlineLevel="0" collapsed="false"/>
    <row r="273" customFormat="false" ht="18" hidden="true" customHeight="true" outlineLevel="0" collapsed="false"/>
    <row r="274" customFormat="false" ht="18" hidden="true" customHeight="true" outlineLevel="0" collapsed="false"/>
    <row r="275" customFormat="false" ht="18" hidden="true" customHeight="true" outlineLevel="0" collapsed="false"/>
    <row r="276" customFormat="false" ht="18" hidden="true" customHeight="true" outlineLevel="0" collapsed="false"/>
    <row r="277" customFormat="false" ht="18" hidden="true" customHeight="true" outlineLevel="0" collapsed="false"/>
    <row r="278" customFormat="false" ht="18" hidden="true" customHeight="true" outlineLevel="0" collapsed="false"/>
    <row r="279" customFormat="false" ht="18" hidden="true" customHeight="true" outlineLevel="0" collapsed="false"/>
    <row r="280" customFormat="false" ht="18" hidden="true" customHeight="true" outlineLevel="0" collapsed="false"/>
    <row r="281" customFormat="false" ht="18" hidden="true" customHeight="true" outlineLevel="0" collapsed="false"/>
    <row r="282" customFormat="false" ht="18" hidden="true" customHeight="true" outlineLevel="0" collapsed="false"/>
    <row r="283" customFormat="false" ht="18" hidden="true" customHeight="true" outlineLevel="0" collapsed="false"/>
    <row r="284" customFormat="false" ht="18" hidden="true" customHeight="true" outlineLevel="0" collapsed="false"/>
    <row r="285" customFormat="false" ht="18" hidden="true" customHeight="true" outlineLevel="0" collapsed="false"/>
    <row r="286" customFormat="false" ht="18" hidden="true" customHeight="true" outlineLevel="0" collapsed="false"/>
  </sheetData>
  <mergeCells count="11">
    <mergeCell ref="A1:M1"/>
    <mergeCell ref="A3:B3"/>
    <mergeCell ref="A31:B31"/>
    <mergeCell ref="A59:B59"/>
    <mergeCell ref="A87:B87"/>
    <mergeCell ref="A115:B115"/>
    <mergeCell ref="A143:B143"/>
    <mergeCell ref="A171:B171"/>
    <mergeCell ref="A199:B199"/>
    <mergeCell ref="A225:M225"/>
    <mergeCell ref="A226:B226"/>
  </mergeCells>
  <printOptions headings="false" gridLines="false" gridLinesSet="true" horizontalCentered="false" verticalCentered="false"/>
  <pageMargins left="0.409722222222222" right="0.279861111111111" top="0.590277777777778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--&amp;A--วันที่&amp;D--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H8" activeCellId="0" sqref="H8"/>
    </sheetView>
  </sheetViews>
  <sheetFormatPr defaultColWidth="10.65625" defaultRowHeight="21" zeroHeight="false" outlineLevelRow="0" outlineLevelCol="0"/>
  <cols>
    <col collapsed="false" customWidth="true" hidden="false" outlineLevel="0" max="1" min="1" style="90" width="26.33"/>
    <col collapsed="false" customWidth="true" hidden="false" outlineLevel="0" max="13" min="2" style="90" width="13.66"/>
    <col collapsed="false" customWidth="true" hidden="false" outlineLevel="0" max="14" min="14" style="91" width="14.83"/>
    <col collapsed="false" customWidth="true" hidden="true" outlineLevel="0" max="16" min="15" style="91" width="14.33"/>
    <col collapsed="false" customWidth="false" hidden="false" outlineLevel="0" max="18" min="17" style="90" width="10.65"/>
    <col collapsed="false" customWidth="true" hidden="false" outlineLevel="0" max="19" min="19" style="90" width="15"/>
    <col collapsed="false" customWidth="false" hidden="false" outlineLevel="0" max="257" min="20" style="90" width="10.65"/>
  </cols>
  <sheetData>
    <row r="1" s="94" customFormat="true" ht="23.25" hidden="false" customHeight="false" outlineLevel="0" collapsed="false">
      <c r="A1" s="92" t="s">
        <v>8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</row>
    <row r="2" s="98" customFormat="true" ht="23.25" hidden="false" customHeight="false" outlineLevel="0" collapsed="false">
      <c r="A2" s="95" t="s">
        <v>8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7"/>
      <c r="O2" s="93"/>
      <c r="P2" s="93"/>
    </row>
    <row r="3" customFormat="false" ht="21" hidden="false" customHeight="false" outlineLevel="0" collapsed="false">
      <c r="A3" s="99" t="s">
        <v>89</v>
      </c>
      <c r="B3" s="99" t="s">
        <v>90</v>
      </c>
      <c r="C3" s="99" t="s">
        <v>91</v>
      </c>
      <c r="D3" s="99" t="s">
        <v>92</v>
      </c>
      <c r="E3" s="99" t="s">
        <v>93</v>
      </c>
      <c r="F3" s="99" t="s">
        <v>94</v>
      </c>
      <c r="G3" s="99" t="s">
        <v>95</v>
      </c>
      <c r="H3" s="99" t="s">
        <v>96</v>
      </c>
      <c r="I3" s="99" t="s">
        <v>97</v>
      </c>
      <c r="J3" s="99" t="s">
        <v>98</v>
      </c>
      <c r="K3" s="99" t="s">
        <v>99</v>
      </c>
      <c r="L3" s="99" t="s">
        <v>100</v>
      </c>
      <c r="M3" s="99" t="s">
        <v>101</v>
      </c>
      <c r="N3" s="99" t="s">
        <v>48</v>
      </c>
      <c r="O3" s="100" t="s">
        <v>102</v>
      </c>
      <c r="P3" s="101" t="s">
        <v>103</v>
      </c>
    </row>
    <row r="4" s="104" customFormat="true" ht="21" hidden="false" customHeight="false" outlineLevel="0" collapsed="false">
      <c r="A4" s="102" t="s">
        <v>34</v>
      </c>
      <c r="B4" s="103" t="n">
        <f aca="false">SUM(B5:B5)</f>
        <v>2009080</v>
      </c>
      <c r="C4" s="103" t="n">
        <f aca="false">SUM(C5:C5)</f>
        <v>2013915</v>
      </c>
      <c r="D4" s="103" t="n">
        <f aca="false">SUM(D5:D5)</f>
        <v>2018750</v>
      </c>
      <c r="E4" s="103" t="n">
        <f aca="false">SUM(E5:E5)</f>
        <v>1995160</v>
      </c>
      <c r="F4" s="103" t="n">
        <f aca="false">SUM(F5:F5)</f>
        <v>1995160</v>
      </c>
      <c r="G4" s="103" t="n">
        <f aca="false">SUM(G5:G5)</f>
        <v>2000565</v>
      </c>
      <c r="H4" s="103" t="n">
        <f aca="false">SUM(H5:H5)</f>
        <v>0</v>
      </c>
      <c r="I4" s="103" t="n">
        <f aca="false">SUM(I5:I5)</f>
        <v>0</v>
      </c>
      <c r="J4" s="103" t="n">
        <f aca="false">SUM(J5:J5)</f>
        <v>0</v>
      </c>
      <c r="K4" s="103" t="n">
        <f aca="false">SUM(K5:K5)</f>
        <v>0</v>
      </c>
      <c r="L4" s="103" t="n">
        <f aca="false">SUM(L5:L5)</f>
        <v>0</v>
      </c>
      <c r="M4" s="103" t="n">
        <f aca="false">SUM(M5:M5)</f>
        <v>0</v>
      </c>
      <c r="N4" s="103" t="n">
        <f aca="false">SUM(N5:N5)</f>
        <v>12032630</v>
      </c>
      <c r="O4" s="103" t="n">
        <f aca="false">SUM(O5:O5)</f>
        <v>12032630</v>
      </c>
      <c r="P4" s="103" t="n">
        <f aca="false">SUM(P5:P5)</f>
        <v>0</v>
      </c>
      <c r="S4" s="105"/>
    </row>
    <row r="5" customFormat="false" ht="21" hidden="false" customHeight="false" outlineLevel="0" collapsed="false">
      <c r="A5" s="106" t="s">
        <v>34</v>
      </c>
      <c r="B5" s="107" t="n">
        <v>2009080</v>
      </c>
      <c r="C5" s="107" t="n">
        <v>2013915</v>
      </c>
      <c r="D5" s="107" t="n">
        <v>2018750</v>
      </c>
      <c r="E5" s="107" t="n">
        <v>1995160</v>
      </c>
      <c r="F5" s="107" t="n">
        <v>1995160</v>
      </c>
      <c r="G5" s="107" t="n">
        <v>2000565</v>
      </c>
      <c r="H5" s="107"/>
      <c r="I5" s="107"/>
      <c r="J5" s="107"/>
      <c r="K5" s="107"/>
      <c r="L5" s="107"/>
      <c r="M5" s="107"/>
      <c r="N5" s="108" t="n">
        <f aca="false">SUM(B5:M5)</f>
        <v>12032630</v>
      </c>
      <c r="O5" s="109" t="n">
        <f aca="false">+สรุป53!I7</f>
        <v>12032630</v>
      </c>
      <c r="P5" s="110" t="n">
        <f aca="false">SUM(-N5+O5)</f>
        <v>0</v>
      </c>
      <c r="S5" s="111"/>
    </row>
    <row r="6" customFormat="false" ht="21" hidden="false" customHeight="fals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4"/>
      <c r="O6" s="115"/>
      <c r="P6" s="110"/>
      <c r="S6" s="116"/>
    </row>
    <row r="7" s="104" customFormat="true" ht="21" hidden="false" customHeight="false" outlineLevel="0" collapsed="false">
      <c r="A7" s="102" t="s">
        <v>35</v>
      </c>
      <c r="B7" s="103" t="n">
        <f aca="false">SUM(B8)</f>
        <v>91220</v>
      </c>
      <c r="C7" s="103" t="n">
        <f aca="false">SUM(C8)</f>
        <v>91220</v>
      </c>
      <c r="D7" s="103" t="n">
        <f aca="false">SUM(D8)</f>
        <v>91220</v>
      </c>
      <c r="E7" s="103" t="n">
        <f aca="false">SUM(E8)</f>
        <v>91220</v>
      </c>
      <c r="F7" s="103" t="n">
        <f aca="false">SUM(F8)</f>
        <v>91220</v>
      </c>
      <c r="G7" s="103" t="n">
        <f aca="false">SUM(G8)</f>
        <v>91220</v>
      </c>
      <c r="H7" s="103" t="n">
        <f aca="false">SUM(H8)</f>
        <v>0</v>
      </c>
      <c r="I7" s="103" t="n">
        <f aca="false">SUM(I8)</f>
        <v>0</v>
      </c>
      <c r="J7" s="103" t="n">
        <f aca="false">SUM(J8)</f>
        <v>0</v>
      </c>
      <c r="K7" s="103" t="n">
        <f aca="false">SUM(K8)</f>
        <v>0</v>
      </c>
      <c r="L7" s="103" t="n">
        <f aca="false">SUM(L8)</f>
        <v>0</v>
      </c>
      <c r="M7" s="103" t="n">
        <f aca="false">SUM(M8)</f>
        <v>0</v>
      </c>
      <c r="N7" s="103" t="n">
        <f aca="false">SUM(N8)</f>
        <v>547320</v>
      </c>
      <c r="O7" s="103" t="n">
        <f aca="false">SUM(O8)</f>
        <v>547320</v>
      </c>
      <c r="P7" s="103" t="n">
        <f aca="false">SUM(P8)</f>
        <v>0</v>
      </c>
      <c r="S7" s="105"/>
    </row>
    <row r="8" customFormat="false" ht="21" hidden="false" customHeight="false" outlineLevel="0" collapsed="false">
      <c r="A8" s="106" t="s">
        <v>35</v>
      </c>
      <c r="B8" s="107" t="n">
        <v>91220</v>
      </c>
      <c r="C8" s="107" t="n">
        <v>91220</v>
      </c>
      <c r="D8" s="107" t="n">
        <v>91220</v>
      </c>
      <c r="E8" s="107" t="n">
        <v>91220</v>
      </c>
      <c r="F8" s="107" t="n">
        <v>91220</v>
      </c>
      <c r="G8" s="107" t="n">
        <v>91220</v>
      </c>
      <c r="H8" s="107"/>
      <c r="I8" s="107"/>
      <c r="J8" s="107"/>
      <c r="K8" s="107"/>
      <c r="L8" s="107"/>
      <c r="M8" s="107"/>
      <c r="N8" s="108" t="n">
        <f aca="false">SUM(B8:M8)</f>
        <v>547320</v>
      </c>
      <c r="O8" s="109" t="n">
        <f aca="false">+สรุป53!I8</f>
        <v>547320</v>
      </c>
      <c r="P8" s="110" t="n">
        <f aca="false">SUM(-N8+O8)</f>
        <v>0</v>
      </c>
    </row>
    <row r="9" customFormat="false" ht="21" hidden="false" customHeight="fals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4"/>
      <c r="O9" s="115"/>
      <c r="P9" s="110"/>
    </row>
    <row r="10" s="104" customFormat="true" ht="21" hidden="false" customHeight="false" outlineLevel="0" collapsed="false">
      <c r="A10" s="102" t="s">
        <v>104</v>
      </c>
      <c r="B10" s="103" t="n">
        <f aca="false">SUM(B11)</f>
        <v>721362</v>
      </c>
      <c r="C10" s="103" t="n">
        <f aca="false">SUM(C11)</f>
        <v>261701</v>
      </c>
      <c r="D10" s="103" t="n">
        <f aca="false">SUM(D11)</f>
        <v>1551386.5</v>
      </c>
      <c r="E10" s="103" t="n">
        <f aca="false">SUM(E11)</f>
        <v>902602</v>
      </c>
      <c r="F10" s="103" t="n">
        <f aca="false">SUM(F11)</f>
        <v>706492</v>
      </c>
      <c r="G10" s="103" t="n">
        <f aca="false">SUM(G11)</f>
        <v>1181404</v>
      </c>
      <c r="H10" s="103" t="n">
        <f aca="false">SUM(H11)</f>
        <v>0</v>
      </c>
      <c r="I10" s="103" t="n">
        <f aca="false">SUM(I11)</f>
        <v>0</v>
      </c>
      <c r="J10" s="103" t="n">
        <f aca="false">SUM(J11)</f>
        <v>0</v>
      </c>
      <c r="K10" s="103" t="n">
        <f aca="false">SUM(K11)</f>
        <v>0</v>
      </c>
      <c r="L10" s="103" t="n">
        <f aca="false">SUM(L11)</f>
        <v>0</v>
      </c>
      <c r="M10" s="103" t="n">
        <f aca="false">SUM(M11)</f>
        <v>0</v>
      </c>
      <c r="N10" s="103" t="n">
        <f aca="false">SUM(N11)</f>
        <v>5324947.5</v>
      </c>
      <c r="O10" s="103" t="n">
        <f aca="false">SUM(O11)</f>
        <v>5324947.5</v>
      </c>
      <c r="P10" s="103" t="n">
        <f aca="false">SUM(P11)</f>
        <v>0</v>
      </c>
    </row>
    <row r="11" customFormat="false" ht="21" hidden="false" customHeight="false" outlineLevel="0" collapsed="false">
      <c r="A11" s="106" t="s">
        <v>104</v>
      </c>
      <c r="B11" s="107" t="n">
        <v>721362</v>
      </c>
      <c r="C11" s="107" t="n">
        <v>261701</v>
      </c>
      <c r="D11" s="107" t="n">
        <v>1551386.5</v>
      </c>
      <c r="E11" s="107" t="n">
        <v>902602</v>
      </c>
      <c r="F11" s="107" t="n">
        <v>706492</v>
      </c>
      <c r="G11" s="107" t="n">
        <v>1181404</v>
      </c>
      <c r="H11" s="107"/>
      <c r="I11" s="107"/>
      <c r="J11" s="107"/>
      <c r="K11" s="107"/>
      <c r="L11" s="107"/>
      <c r="M11" s="107"/>
      <c r="N11" s="108" t="n">
        <f aca="false">SUM(B11:M11)</f>
        <v>5324947.5</v>
      </c>
      <c r="O11" s="109" t="n">
        <f aca="false">+สรุป53!I9</f>
        <v>5324947.5</v>
      </c>
      <c r="P11" s="110" t="n">
        <f aca="false">SUM(-N11+O11)</f>
        <v>0</v>
      </c>
      <c r="R11" s="117"/>
    </row>
    <row r="12" customFormat="false" ht="21" hidden="false" customHeight="fals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4"/>
      <c r="O12" s="115"/>
      <c r="P12" s="110"/>
    </row>
    <row r="13" s="104" customFormat="true" ht="21" hidden="false" customHeight="false" outlineLevel="0" collapsed="false">
      <c r="A13" s="102" t="s">
        <v>105</v>
      </c>
      <c r="B13" s="103" t="n">
        <f aca="false">SUM(B14)</f>
        <v>173809.8</v>
      </c>
      <c r="C13" s="103" t="n">
        <f aca="false">SUM(C14)</f>
        <v>173809.8</v>
      </c>
      <c r="D13" s="103" t="n">
        <f aca="false">SUM(D14)</f>
        <v>173809.8</v>
      </c>
      <c r="E13" s="103" t="n">
        <f aca="false">SUM(E14)</f>
        <v>173403.9</v>
      </c>
      <c r="F13" s="103" t="n">
        <f aca="false">SUM(F14)</f>
        <v>173403.9</v>
      </c>
      <c r="G13" s="103" t="n">
        <f aca="false">SUM(G14)</f>
        <v>174274.2</v>
      </c>
      <c r="H13" s="103" t="n">
        <f aca="false">SUM(H14)</f>
        <v>0</v>
      </c>
      <c r="I13" s="103" t="n">
        <f aca="false">SUM(I14)</f>
        <v>0</v>
      </c>
      <c r="J13" s="103" t="n">
        <f aca="false">SUM(J14)</f>
        <v>0</v>
      </c>
      <c r="K13" s="103" t="n">
        <f aca="false">SUM(K14)</f>
        <v>0</v>
      </c>
      <c r="L13" s="103" t="n">
        <f aca="false">SUM(L14)</f>
        <v>0</v>
      </c>
      <c r="M13" s="103" t="n">
        <f aca="false">SUM(M14)</f>
        <v>0</v>
      </c>
      <c r="N13" s="103" t="n">
        <f aca="false">SUM(N14)</f>
        <v>1042511.4</v>
      </c>
      <c r="O13" s="103" t="n">
        <f aca="false">SUM(O14)</f>
        <v>1042511.4</v>
      </c>
      <c r="P13" s="103" t="n">
        <f aca="false">SUM(P14)</f>
        <v>0</v>
      </c>
    </row>
    <row r="14" customFormat="false" ht="21" hidden="false" customHeight="false" outlineLevel="0" collapsed="false">
      <c r="A14" s="106" t="s">
        <v>105</v>
      </c>
      <c r="B14" s="107" t="n">
        <v>173809.8</v>
      </c>
      <c r="C14" s="107" t="n">
        <v>173809.8</v>
      </c>
      <c r="D14" s="107" t="n">
        <v>173809.8</v>
      </c>
      <c r="E14" s="107" t="n">
        <v>173403.9</v>
      </c>
      <c r="F14" s="107" t="n">
        <v>173403.9</v>
      </c>
      <c r="G14" s="107" t="n">
        <v>174274.2</v>
      </c>
      <c r="H14" s="107"/>
      <c r="I14" s="107"/>
      <c r="J14" s="107"/>
      <c r="K14" s="107"/>
      <c r="L14" s="107"/>
      <c r="M14" s="107"/>
      <c r="N14" s="108" t="n">
        <f aca="false">SUM(B14:M14)</f>
        <v>1042511.4</v>
      </c>
      <c r="O14" s="109" t="n">
        <f aca="false">+สรุป53!I10</f>
        <v>1042511.4</v>
      </c>
      <c r="P14" s="110" t="n">
        <f aca="false">SUM(-N14+O14)</f>
        <v>0</v>
      </c>
    </row>
    <row r="15" customFormat="false" ht="21" hidden="false" customHeight="fals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20"/>
      <c r="O15" s="121"/>
      <c r="P15" s="122"/>
    </row>
    <row r="16" s="104" customFormat="true" ht="21" hidden="false" customHeight="false" outlineLevel="0" collapsed="false">
      <c r="A16" s="102" t="s">
        <v>106</v>
      </c>
      <c r="B16" s="103" t="n">
        <f aca="false">SUM(B17)</f>
        <v>283901.95</v>
      </c>
      <c r="C16" s="103" t="n">
        <f aca="false">SUM(C17)</f>
        <v>1366214.48</v>
      </c>
      <c r="D16" s="103" t="n">
        <f aca="false">SUM(D17)</f>
        <v>1583306.73</v>
      </c>
      <c r="E16" s="103" t="n">
        <f aca="false">SUM(E17)</f>
        <v>1092688.95</v>
      </c>
      <c r="F16" s="103" t="n">
        <f aca="false">SUM(F17)</f>
        <v>2111177</v>
      </c>
      <c r="G16" s="103" t="n">
        <f aca="false">SUM(G17)</f>
        <v>1218467.08</v>
      </c>
      <c r="H16" s="103" t="n">
        <f aca="false">SUM(H17)</f>
        <v>0</v>
      </c>
      <c r="I16" s="103" t="n">
        <f aca="false">SUM(I17)</f>
        <v>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7655756.19</v>
      </c>
      <c r="O16" s="103" t="n">
        <f aca="false">SUM(O17)</f>
        <v>7655756.19</v>
      </c>
      <c r="P16" s="103" t="n">
        <f aca="false">SUM(P17)</f>
        <v>0</v>
      </c>
    </row>
    <row r="17" customFormat="false" ht="21" hidden="false" customHeight="false" outlineLevel="0" collapsed="false">
      <c r="A17" s="106" t="s">
        <v>107</v>
      </c>
      <c r="B17" s="107" t="n">
        <v>283901.95</v>
      </c>
      <c r="C17" s="107" t="n">
        <v>1366214.48</v>
      </c>
      <c r="D17" s="107" t="n">
        <v>1583306.73</v>
      </c>
      <c r="E17" s="107" t="n">
        <v>1092688.95</v>
      </c>
      <c r="F17" s="107" t="n">
        <v>2111177</v>
      </c>
      <c r="G17" s="107" t="n">
        <v>1218467.08</v>
      </c>
      <c r="H17" s="107"/>
      <c r="I17" s="107"/>
      <c r="J17" s="107"/>
      <c r="K17" s="107"/>
      <c r="L17" s="107"/>
      <c r="M17" s="107"/>
      <c r="N17" s="120" t="n">
        <f aca="false">SUM(B17:M17)</f>
        <v>7655756.19</v>
      </c>
      <c r="O17" s="115" t="n">
        <f aca="false">+สรุป53!I11</f>
        <v>7655756.19</v>
      </c>
      <c r="P17" s="110" t="n">
        <f aca="false">SUM(-N17+O17)</f>
        <v>0</v>
      </c>
    </row>
    <row r="18" s="128" customFormat="true" ht="21" hidden="false" customHeight="false" outlineLevel="0" collapsed="false">
      <c r="A18" s="123"/>
      <c r="B18" s="124"/>
      <c r="C18" s="124"/>
      <c r="D18" s="125"/>
      <c r="E18" s="124"/>
      <c r="F18" s="125"/>
      <c r="G18" s="125"/>
      <c r="H18" s="125"/>
      <c r="I18" s="125"/>
      <c r="J18" s="125"/>
      <c r="K18" s="124"/>
      <c r="L18" s="125"/>
      <c r="M18" s="125"/>
      <c r="N18" s="126"/>
      <c r="O18" s="127"/>
      <c r="P18" s="110"/>
    </row>
    <row r="19" s="104" customFormat="true" ht="21" hidden="false" customHeight="false" outlineLevel="0" collapsed="false">
      <c r="A19" s="102" t="s">
        <v>39</v>
      </c>
      <c r="B19" s="103" t="n">
        <f aca="false">SUM(B20)</f>
        <v>264460.13</v>
      </c>
      <c r="C19" s="103" t="n">
        <f aca="false">SUM(C20)</f>
        <v>305816.53</v>
      </c>
      <c r="D19" s="103" t="n">
        <f aca="false">SUM(D20)</f>
        <v>295784.24</v>
      </c>
      <c r="E19" s="103" t="n">
        <f aca="false">SUM(E20)</f>
        <v>304469.04</v>
      </c>
      <c r="F19" s="103" t="n">
        <f aca="false">SUM(F20)</f>
        <v>179280.11</v>
      </c>
      <c r="G19" s="103" t="n">
        <f aca="false">SUM(G20)</f>
        <v>335342.34</v>
      </c>
      <c r="H19" s="103" t="n">
        <f aca="false">SUM(H20)</f>
        <v>0</v>
      </c>
      <c r="I19" s="103" t="n">
        <f aca="false">SUM(I20)</f>
        <v>0</v>
      </c>
      <c r="J19" s="103" t="n">
        <f aca="false">SUM(J20)</f>
        <v>0</v>
      </c>
      <c r="K19" s="103" t="n">
        <f aca="false">SUM(K20)</f>
        <v>0</v>
      </c>
      <c r="L19" s="103" t="n">
        <f aca="false">SUM(L20)</f>
        <v>0</v>
      </c>
      <c r="M19" s="103" t="n">
        <f aca="false">SUM(M20)</f>
        <v>0</v>
      </c>
      <c r="N19" s="103" t="n">
        <f aca="false">SUM(N20)</f>
        <v>1685152.39</v>
      </c>
      <c r="O19" s="103" t="n">
        <f aca="false">SUM(O20)</f>
        <v>1685152.39</v>
      </c>
      <c r="P19" s="103" t="n">
        <f aca="false">SUM(P20)</f>
        <v>0</v>
      </c>
    </row>
    <row r="20" customFormat="false" ht="21" hidden="false" customHeight="false" outlineLevel="0" collapsed="false">
      <c r="A20" s="106" t="s">
        <v>107</v>
      </c>
      <c r="B20" s="107" t="n">
        <v>264460.13</v>
      </c>
      <c r="C20" s="107" t="n">
        <v>305816.53</v>
      </c>
      <c r="D20" s="107" t="n">
        <v>295784.24</v>
      </c>
      <c r="E20" s="107" t="n">
        <v>304469.04</v>
      </c>
      <c r="F20" s="107" t="n">
        <v>179280.11</v>
      </c>
      <c r="G20" s="107" t="n">
        <v>335342.34</v>
      </c>
      <c r="H20" s="107"/>
      <c r="I20" s="107"/>
      <c r="J20" s="107"/>
      <c r="K20" s="107"/>
      <c r="L20" s="107"/>
      <c r="M20" s="107"/>
      <c r="N20" s="120" t="n">
        <f aca="false">SUM(B20:M20)</f>
        <v>1685152.39</v>
      </c>
      <c r="O20" s="115" t="n">
        <f aca="false">+สรุป53!I12</f>
        <v>1685152.39</v>
      </c>
      <c r="P20" s="110" t="n">
        <f aca="false">SUM(-N20+O20)</f>
        <v>0</v>
      </c>
    </row>
    <row r="21" s="128" customFormat="true" ht="21" hidden="false" customHeight="false" outlineLevel="0" collapsed="false">
      <c r="A21" s="123"/>
      <c r="B21" s="124"/>
      <c r="C21" s="124"/>
      <c r="D21" s="125"/>
      <c r="E21" s="124"/>
      <c r="F21" s="125"/>
      <c r="G21" s="125"/>
      <c r="H21" s="125"/>
      <c r="I21" s="125"/>
      <c r="J21" s="125"/>
      <c r="K21" s="124"/>
      <c r="L21" s="125"/>
      <c r="M21" s="125"/>
      <c r="N21" s="126"/>
      <c r="O21" s="127"/>
      <c r="P21" s="110"/>
    </row>
    <row r="22" s="104" customFormat="true" ht="21" hidden="false" customHeight="false" outlineLevel="0" collapsed="false">
      <c r="A22" s="102" t="s">
        <v>108</v>
      </c>
      <c r="B22" s="103" t="n">
        <f aca="false">SUM(B23:B26)</f>
        <v>1094927.48</v>
      </c>
      <c r="C22" s="103" t="n">
        <f aca="false">SUM(C23:C26)</f>
        <v>2716292.89</v>
      </c>
      <c r="D22" s="103" t="n">
        <f aca="false">SUM(D23:D26)</f>
        <v>3068253.22</v>
      </c>
      <c r="E22" s="103" t="n">
        <f aca="false">SUM(E23:E26)</f>
        <v>3227200.36</v>
      </c>
      <c r="F22" s="103" t="n">
        <f aca="false">SUM(F23:F26)</f>
        <v>4726107.943</v>
      </c>
      <c r="G22" s="103" t="n">
        <f aca="false">SUM(G23:G26)</f>
        <v>4053940.72</v>
      </c>
      <c r="H22" s="103" t="n">
        <f aca="false">SUM(H23:H26)</f>
        <v>0</v>
      </c>
      <c r="I22" s="103" t="n">
        <f aca="false">SUM(I23:I26)</f>
        <v>0</v>
      </c>
      <c r="J22" s="103" t="n">
        <f aca="false">SUM(J23:J26)</f>
        <v>0</v>
      </c>
      <c r="K22" s="103" t="n">
        <f aca="false">SUM(K23:K26)</f>
        <v>0</v>
      </c>
      <c r="L22" s="103" t="n">
        <f aca="false">SUM(L23:L26)</f>
        <v>0</v>
      </c>
      <c r="M22" s="103" t="n">
        <f aca="false">SUM(M23:M26)</f>
        <v>0</v>
      </c>
      <c r="N22" s="103" t="n">
        <f aca="false">SUM(N23:N26)</f>
        <v>18886722.613</v>
      </c>
      <c r="O22" s="103" t="n">
        <f aca="false">SUM(O23:O26)</f>
        <v>18886722.61</v>
      </c>
      <c r="P22" s="103" t="n">
        <f aca="false">SUM(P23:P26)</f>
        <v>-0.00299999956041574</v>
      </c>
    </row>
    <row r="23" s="128" customFormat="true" ht="21" hidden="false" customHeight="false" outlineLevel="0" collapsed="false">
      <c r="A23" s="18" t="s">
        <v>40</v>
      </c>
      <c r="B23" s="125" t="n">
        <v>235811.15</v>
      </c>
      <c r="C23" s="125" t="n">
        <v>627443.05</v>
      </c>
      <c r="D23" s="125" t="n">
        <v>773348.91</v>
      </c>
      <c r="E23" s="125" t="n">
        <v>845388.07</v>
      </c>
      <c r="F23" s="125" t="n">
        <v>734580.86</v>
      </c>
      <c r="G23" s="125" t="n">
        <v>736822.05</v>
      </c>
      <c r="H23" s="125"/>
      <c r="I23" s="125"/>
      <c r="J23" s="125"/>
      <c r="K23" s="125"/>
      <c r="L23" s="125"/>
      <c r="M23" s="125"/>
      <c r="N23" s="129" t="n">
        <f aca="false">SUM(B23:M23)</f>
        <v>3953394.09</v>
      </c>
      <c r="O23" s="130" t="n">
        <f aca="false">+สรุป53!I13</f>
        <v>3953394.09</v>
      </c>
      <c r="P23" s="111" t="n">
        <f aca="false">SUM(-N23+O23)</f>
        <v>0</v>
      </c>
    </row>
    <row r="24" s="128" customFormat="true" ht="21" hidden="false" customHeight="false" outlineLevel="0" collapsed="false">
      <c r="A24" s="18" t="s">
        <v>41</v>
      </c>
      <c r="B24" s="125" t="n">
        <v>553337.31</v>
      </c>
      <c r="C24" s="125" t="n">
        <v>1344556.37</v>
      </c>
      <c r="D24" s="125" t="n">
        <v>1418381.5</v>
      </c>
      <c r="E24" s="125" t="n">
        <v>1326974.17</v>
      </c>
      <c r="F24" s="125" t="n">
        <v>2003434.79</v>
      </c>
      <c r="G24" s="125" t="n">
        <v>2177005.29</v>
      </c>
      <c r="H24" s="125"/>
      <c r="I24" s="125"/>
      <c r="J24" s="125"/>
      <c r="K24" s="125"/>
      <c r="L24" s="125"/>
      <c r="M24" s="125"/>
      <c r="N24" s="124" t="n">
        <f aca="false">SUM(B24:M24)</f>
        <v>8823689.43</v>
      </c>
      <c r="O24" s="130" t="n">
        <f aca="false">+สรุป53!I14</f>
        <v>8823689.43</v>
      </c>
      <c r="P24" s="111" t="n">
        <f aca="false">SUM(-N24+O24)</f>
        <v>0</v>
      </c>
    </row>
    <row r="25" s="128" customFormat="true" ht="21" hidden="false" customHeight="false" outlineLevel="0" collapsed="false">
      <c r="A25" s="18" t="s">
        <v>42</v>
      </c>
      <c r="B25" s="125" t="n">
        <v>31583.34</v>
      </c>
      <c r="C25" s="125" t="n">
        <v>173805</v>
      </c>
      <c r="D25" s="125" t="n">
        <v>211561.96</v>
      </c>
      <c r="E25" s="125" t="n">
        <v>489984.11</v>
      </c>
      <c r="F25" s="125" t="n">
        <v>435338.67</v>
      </c>
      <c r="G25" s="125" t="n">
        <v>382680.92</v>
      </c>
      <c r="H25" s="125"/>
      <c r="I25" s="125"/>
      <c r="J25" s="125"/>
      <c r="K25" s="125"/>
      <c r="L25" s="125"/>
      <c r="M25" s="125"/>
      <c r="N25" s="125" t="n">
        <f aca="false">SUM(B25:M25)</f>
        <v>1724954</v>
      </c>
      <c r="O25" s="130" t="n">
        <f aca="false">+สรุป53!I15</f>
        <v>1724954</v>
      </c>
      <c r="P25" s="111" t="n">
        <f aca="false">SUM(-N25+O25)</f>
        <v>0</v>
      </c>
    </row>
    <row r="26" s="128" customFormat="true" ht="21" hidden="false" customHeight="false" outlineLevel="0" collapsed="false">
      <c r="A26" s="18" t="s">
        <v>43</v>
      </c>
      <c r="B26" s="131" t="n">
        <v>274195.68</v>
      </c>
      <c r="C26" s="131" t="n">
        <v>570488.47</v>
      </c>
      <c r="D26" s="131" t="n">
        <v>664960.85</v>
      </c>
      <c r="E26" s="131" t="n">
        <v>564854.01</v>
      </c>
      <c r="F26" s="131" t="n">
        <v>1552753.623</v>
      </c>
      <c r="G26" s="131" t="n">
        <v>757432.46</v>
      </c>
      <c r="H26" s="131"/>
      <c r="I26" s="131"/>
      <c r="J26" s="131"/>
      <c r="K26" s="131"/>
      <c r="L26" s="131"/>
      <c r="M26" s="131"/>
      <c r="N26" s="125" t="n">
        <f aca="false">SUM(B26:M26)</f>
        <v>4384685.093</v>
      </c>
      <c r="O26" s="130" t="n">
        <f aca="false">+สรุป53!I16</f>
        <v>4384685.09</v>
      </c>
      <c r="P26" s="111" t="n">
        <f aca="false">SUM(-N26+O26)</f>
        <v>-0.00299999956041574</v>
      </c>
    </row>
    <row r="27" s="104" customFormat="true" ht="21" hidden="false" customHeight="false" outlineLevel="0" collapsed="false">
      <c r="A27" s="132" t="s">
        <v>109</v>
      </c>
      <c r="B27" s="133" t="n">
        <f aca="false">SUM(B4,B7,B10,B13,B16,B19,B22)</f>
        <v>4638761.36</v>
      </c>
      <c r="C27" s="133" t="n">
        <f aca="false">SUM(C4,C7,C10,C13,C16,C19,C22)</f>
        <v>6928969.7</v>
      </c>
      <c r="D27" s="133" t="n">
        <f aca="false">SUM(D4,D7,D10,D13,D16,D19,D22)</f>
        <v>8782510.49</v>
      </c>
      <c r="E27" s="133" t="n">
        <f aca="false">SUM(E4,E7,E10,E13,E16,E19,E22)</f>
        <v>7786744.25</v>
      </c>
      <c r="F27" s="133" t="n">
        <f aca="false">SUM(F4,F7,F10,F13,F16,F19,F22)</f>
        <v>9982840.953</v>
      </c>
      <c r="G27" s="133" t="n">
        <f aca="false">SUM(G4,G7,G10,G13,G16,G19,G22)</f>
        <v>9055213.34</v>
      </c>
      <c r="H27" s="133" t="n">
        <f aca="false">SUM(H4,H7,H10,H13,H16,H19,H22)</f>
        <v>0</v>
      </c>
      <c r="I27" s="133" t="n">
        <f aca="false">SUM(I4,I7,I10,I13,I16,I19,I22)</f>
        <v>0</v>
      </c>
      <c r="J27" s="133" t="n">
        <f aca="false">SUM(J4,J7,J10,J13,J16,J19,J22)</f>
        <v>0</v>
      </c>
      <c r="K27" s="133" t="n">
        <f aca="false">SUM(K4,K7,K10,K13,K16,K19,K22)</f>
        <v>0</v>
      </c>
      <c r="L27" s="133" t="n">
        <f aca="false">SUM(L4,L7,L10,L13,L16,L19,L22)</f>
        <v>0</v>
      </c>
      <c r="M27" s="133" t="n">
        <f aca="false">SUM(M4,M7,M10,M13,M16,M19,M22)</f>
        <v>0</v>
      </c>
      <c r="N27" s="133" t="n">
        <f aca="false">SUM(N4,N7,N10,N13,N16,N19,N22)</f>
        <v>47175040.093</v>
      </c>
      <c r="O27" s="133" t="n">
        <f aca="false">SUM(O4,O7,O10,O13,O16,O19,O22)</f>
        <v>47175040.09</v>
      </c>
      <c r="P27" s="133" t="n">
        <f aca="false">SUM(P4,P7,P10,P16,P19,P22)</f>
        <v>-0.00299999956041574</v>
      </c>
    </row>
    <row r="28" s="104" customFormat="true" ht="21" hidden="false" customHeight="false" outlineLevel="0" collapsed="false">
      <c r="A28" s="132" t="s">
        <v>110</v>
      </c>
      <c r="B28" s="133" t="n">
        <f aca="false">SUM(B27)</f>
        <v>4638761.36</v>
      </c>
      <c r="C28" s="133" t="n">
        <f aca="false">SUM(B28+C27)</f>
        <v>11567731.06</v>
      </c>
      <c r="D28" s="133" t="n">
        <f aca="false">SUM(C28+D27)</f>
        <v>20350241.55</v>
      </c>
      <c r="E28" s="133" t="n">
        <f aca="false">SUM(D28+E27)</f>
        <v>28136985.8</v>
      </c>
      <c r="F28" s="133" t="n">
        <f aca="false">SUM(E28+F27)</f>
        <v>38119826.753</v>
      </c>
      <c r="G28" s="133" t="n">
        <f aca="false">SUM(F28+G27)</f>
        <v>47175040.093</v>
      </c>
      <c r="H28" s="133" t="n">
        <f aca="false">SUM(G28+H27)</f>
        <v>47175040.093</v>
      </c>
      <c r="I28" s="133" t="n">
        <f aca="false">SUM(H28+I27)</f>
        <v>47175040.093</v>
      </c>
      <c r="J28" s="133" t="n">
        <f aca="false">SUM(I28+J27)</f>
        <v>47175040.093</v>
      </c>
      <c r="K28" s="133" t="n">
        <f aca="false">SUM(J28+K27)</f>
        <v>47175040.093</v>
      </c>
      <c r="L28" s="133" t="n">
        <f aca="false">SUM(K28+L27)</f>
        <v>47175040.093</v>
      </c>
      <c r="M28" s="133" t="n">
        <f aca="false">SUM(L28+M27)</f>
        <v>47175040.093</v>
      </c>
      <c r="N28" s="110"/>
      <c r="O28" s="110"/>
      <c r="P28" s="110"/>
    </row>
    <row r="29" s="104" customFormat="true" ht="21" hidden="false" customHeight="false" outlineLevel="0" collapsed="false">
      <c r="A29" s="91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91"/>
      <c r="P29" s="91"/>
    </row>
    <row r="30" customFormat="false" ht="21" hidden="false" customHeight="false" outlineLevel="0" collapsed="false">
      <c r="B30" s="135"/>
      <c r="N30" s="136"/>
    </row>
  </sheetData>
  <mergeCells count="1">
    <mergeCell ref="A1:N1"/>
  </mergeCells>
  <printOptions headings="false" gridLines="false" gridLinesSet="true" horizontalCentered="false" verticalCentered="false"/>
  <pageMargins left="0.329861111111111" right="0.179861111111111" top="0.3" bottom="0.2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3.328125" defaultRowHeight="18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15.99"/>
    <col collapsed="false" customWidth="true" hidden="false" outlineLevel="0" max="3" min="3" style="2" width="14.66"/>
    <col collapsed="false" customWidth="true" hidden="false" outlineLevel="0" max="4" min="4" style="2" width="17.66"/>
    <col collapsed="false" customWidth="true" hidden="false" outlineLevel="0" max="5" min="5" style="2" width="15.15"/>
    <col collapsed="false" customWidth="true" hidden="false" outlineLevel="0" max="6" min="6" style="2" width="14.83"/>
    <col collapsed="false" customWidth="true" hidden="false" outlineLevel="0" max="7" min="7" style="2" width="13.83"/>
    <col collapsed="false" customWidth="true" hidden="false" outlineLevel="0" max="8" min="8" style="3" width="38.66"/>
    <col collapsed="false" customWidth="false" hidden="false" outlineLevel="0" max="257" min="9" style="3" width="13.33"/>
  </cols>
  <sheetData>
    <row r="1" s="5" customFormat="true" ht="23.2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</row>
    <row r="2" s="10" customFormat="true" ht="18.75" hidden="false" customHeight="false" outlineLevel="0" collapsed="false">
      <c r="A2" s="6"/>
      <c r="B2" s="7"/>
      <c r="C2" s="6"/>
      <c r="D2" s="6"/>
      <c r="E2" s="9"/>
      <c r="F2" s="7"/>
      <c r="G2" s="6"/>
    </row>
    <row r="3" s="140" customFormat="true" ht="21" hidden="false" customHeight="false" outlineLevel="0" collapsed="false">
      <c r="A3" s="137" t="s">
        <v>1</v>
      </c>
      <c r="B3" s="138" t="s">
        <v>112</v>
      </c>
      <c r="C3" s="138" t="s">
        <v>113</v>
      </c>
      <c r="D3" s="138" t="s">
        <v>114</v>
      </c>
      <c r="E3" s="138" t="s">
        <v>8</v>
      </c>
      <c r="F3" s="137" t="s">
        <v>115</v>
      </c>
      <c r="G3" s="139" t="s">
        <v>116</v>
      </c>
      <c r="H3" s="137" t="s">
        <v>117</v>
      </c>
    </row>
    <row r="4" s="140" customFormat="true" ht="21" hidden="false" customHeight="false" outlineLevel="0" collapsed="false">
      <c r="A4" s="141"/>
      <c r="B4" s="142"/>
      <c r="C4" s="143" t="s">
        <v>118</v>
      </c>
      <c r="D4" s="143" t="s">
        <v>4</v>
      </c>
      <c r="E4" s="142"/>
      <c r="F4" s="141"/>
      <c r="G4" s="144" t="s">
        <v>119</v>
      </c>
      <c r="H4" s="141"/>
    </row>
    <row r="5" s="140" customFormat="true" ht="21" hidden="false" customHeight="false" outlineLevel="0" collapsed="false">
      <c r="A5" s="145"/>
      <c r="B5" s="146" t="s">
        <v>22</v>
      </c>
      <c r="C5" s="146" t="s">
        <v>23</v>
      </c>
      <c r="D5" s="146" t="s">
        <v>120</v>
      </c>
      <c r="E5" s="146" t="s">
        <v>121</v>
      </c>
      <c r="F5" s="146" t="s">
        <v>122</v>
      </c>
      <c r="G5" s="146" t="s">
        <v>123</v>
      </c>
      <c r="H5" s="145"/>
    </row>
    <row r="6" customFormat="false" ht="18.75" hidden="false" customHeight="false" outlineLevel="0" collapsed="false">
      <c r="A6" s="18" t="s">
        <v>34</v>
      </c>
      <c r="B6" s="19" t="n">
        <f aca="false">+สรุป53!B7</f>
        <v>25668500</v>
      </c>
      <c r="C6" s="19" t="n">
        <f aca="false">+สรุป53!D7+สรุป53!G7</f>
        <v>0</v>
      </c>
      <c r="D6" s="19" t="n">
        <f aca="false">+B6+C6</f>
        <v>25668500</v>
      </c>
      <c r="E6" s="19" t="n">
        <f aca="false">+สรุป53!I7</f>
        <v>12032630</v>
      </c>
      <c r="F6" s="19" t="n">
        <f aca="false">+D6-E6</f>
        <v>13635870</v>
      </c>
      <c r="G6" s="19" t="n">
        <f aca="false">+E6/B6*100</f>
        <v>46.8770282642149</v>
      </c>
      <c r="H6" s="147"/>
    </row>
    <row r="7" customFormat="false" ht="18.75" hidden="false" customHeight="false" outlineLevel="0" collapsed="false">
      <c r="A7" s="18" t="s">
        <v>35</v>
      </c>
      <c r="B7" s="19" t="n">
        <f aca="false">+สรุป53!B8</f>
        <v>1100400</v>
      </c>
      <c r="C7" s="19" t="n">
        <f aca="false">+สรุป53!D8+สรุป53!G8</f>
        <v>0</v>
      </c>
      <c r="D7" s="19" t="n">
        <f aca="false">+B7+C7</f>
        <v>1100400</v>
      </c>
      <c r="E7" s="19" t="n">
        <f aca="false">+สรุป53!I8</f>
        <v>547320</v>
      </c>
      <c r="F7" s="19" t="n">
        <f aca="false">+D7-E7</f>
        <v>553080</v>
      </c>
      <c r="G7" s="19" t="n">
        <f aca="false">+E7/B7*100</f>
        <v>49.7382769901854</v>
      </c>
      <c r="H7" s="148"/>
    </row>
    <row r="8" customFormat="false" ht="18.75" hidden="false" customHeight="false" outlineLevel="0" collapsed="false">
      <c r="A8" s="18" t="s">
        <v>36</v>
      </c>
      <c r="B8" s="19" t="n">
        <f aca="false">+สรุป53!B9</f>
        <v>11401000</v>
      </c>
      <c r="C8" s="19" t="n">
        <f aca="false">+สรุป53!D9+สรุป53!G9</f>
        <v>0</v>
      </c>
      <c r="D8" s="19" t="n">
        <f aca="false">+B8+C8</f>
        <v>11401000</v>
      </c>
      <c r="E8" s="19" t="n">
        <f aca="false">+สรุป53!I9</f>
        <v>5324947.5</v>
      </c>
      <c r="F8" s="19" t="n">
        <f aca="false">+D8-E8</f>
        <v>6076052.5</v>
      </c>
      <c r="G8" s="19" t="n">
        <f aca="false">+E8/B8*100</f>
        <v>46.7059687746689</v>
      </c>
      <c r="H8" s="149"/>
    </row>
    <row r="9" customFormat="false" ht="18.75" hidden="false" customHeight="false" outlineLevel="0" collapsed="false">
      <c r="A9" s="18" t="s">
        <v>37</v>
      </c>
      <c r="B9" s="19" t="n">
        <f aca="false">+สรุป53!B10</f>
        <v>2409200</v>
      </c>
      <c r="C9" s="19" t="n">
        <f aca="false">+สรุป53!D10+สรุป53!G10</f>
        <v>0</v>
      </c>
      <c r="D9" s="19" t="n">
        <f aca="false">+B9+C9</f>
        <v>2409200</v>
      </c>
      <c r="E9" s="19" t="n">
        <f aca="false">+สรุป53!I10</f>
        <v>1042511.4</v>
      </c>
      <c r="F9" s="19" t="n">
        <f aca="false">+D9-E9</f>
        <v>1366688.6</v>
      </c>
      <c r="G9" s="19" t="n">
        <f aca="false">+E9/B9*100</f>
        <v>43.2720986219492</v>
      </c>
      <c r="H9" s="149"/>
    </row>
    <row r="10" customFormat="false" ht="18.75" hidden="false" customHeight="false" outlineLevel="0" collapsed="false">
      <c r="A10" s="18" t="s">
        <v>38</v>
      </c>
      <c r="B10" s="19" t="n">
        <f aca="false">+สรุป53!B11</f>
        <v>18009800</v>
      </c>
      <c r="C10" s="19" t="n">
        <f aca="false">+สรุป53!D11+สรุป53!G11</f>
        <v>2933300</v>
      </c>
      <c r="D10" s="19" t="n">
        <f aca="false">+B10+C10</f>
        <v>20943100</v>
      </c>
      <c r="E10" s="19" t="n">
        <f aca="false">+สรุป53!I11</f>
        <v>7655756.19</v>
      </c>
      <c r="F10" s="19" t="n">
        <f aca="false">+D10-E10</f>
        <v>13287343.81</v>
      </c>
      <c r="G10" s="19" t="n">
        <f aca="false">+E10/B10*100</f>
        <v>42.5088351342047</v>
      </c>
      <c r="H10" s="149"/>
    </row>
    <row r="11" customFormat="false" ht="18.75" hidden="false" customHeight="false" outlineLevel="0" collapsed="false">
      <c r="A11" s="18" t="s">
        <v>39</v>
      </c>
      <c r="B11" s="19" t="n">
        <f aca="false">+สรุป53!B12</f>
        <v>2442500</v>
      </c>
      <c r="C11" s="19" t="n">
        <f aca="false">+สรุป53!D12+สรุป53!G12</f>
        <v>0</v>
      </c>
      <c r="D11" s="19" t="n">
        <f aca="false">+B11+C11</f>
        <v>2442500</v>
      </c>
      <c r="E11" s="19" t="n">
        <f aca="false">+สรุป53!I12</f>
        <v>1685152.39</v>
      </c>
      <c r="F11" s="19" t="n">
        <f aca="false">+D11-E11</f>
        <v>757347.609999999</v>
      </c>
      <c r="G11" s="19" t="n">
        <f aca="false">+E11/B11*100</f>
        <v>68.992933060389</v>
      </c>
      <c r="H11" s="149"/>
    </row>
    <row r="12" customFormat="false" ht="18.75" hidden="false" customHeight="false" outlineLevel="0" collapsed="false">
      <c r="A12" s="18" t="s">
        <v>40</v>
      </c>
      <c r="B12" s="19" t="n">
        <f aca="false">+สรุป53!B13</f>
        <v>13103500</v>
      </c>
      <c r="C12" s="19" t="n">
        <f aca="false">+สรุป53!D13+สรุป53!G13</f>
        <v>-576000</v>
      </c>
      <c r="D12" s="19" t="n">
        <f aca="false">+B12+C12</f>
        <v>12527500</v>
      </c>
      <c r="E12" s="19" t="n">
        <f aca="false">+สรุป53!I13</f>
        <v>3953394.09</v>
      </c>
      <c r="F12" s="19" t="n">
        <f aca="false">+D12-E12</f>
        <v>8574105.91</v>
      </c>
      <c r="G12" s="19" t="n">
        <f aca="false">+E12/B12*100</f>
        <v>30.1705200137368</v>
      </c>
      <c r="H12" s="149"/>
    </row>
    <row r="13" customFormat="false" ht="18.75" hidden="false" customHeight="false" outlineLevel="0" collapsed="false">
      <c r="A13" s="18" t="s">
        <v>41</v>
      </c>
      <c r="B13" s="19" t="n">
        <f aca="false">+สรุป53!B14</f>
        <v>24867100</v>
      </c>
      <c r="C13" s="19" t="n">
        <f aca="false">+สรุป53!D14+สรุป53!G14</f>
        <v>-1221500</v>
      </c>
      <c r="D13" s="19" t="n">
        <f aca="false">+B13+C13</f>
        <v>23645600</v>
      </c>
      <c r="E13" s="19" t="n">
        <f aca="false">+สรุป53!I14</f>
        <v>8823689.43</v>
      </c>
      <c r="F13" s="19" t="n">
        <f aca="false">+D13-E13</f>
        <v>14821910.57</v>
      </c>
      <c r="G13" s="19" t="n">
        <f aca="false">+E13/B13*100</f>
        <v>35.483387407458</v>
      </c>
      <c r="H13" s="149"/>
    </row>
    <row r="14" s="10" customFormat="true" ht="18.75" hidden="false" customHeight="false" outlineLevel="0" collapsed="false">
      <c r="A14" s="18" t="s">
        <v>42</v>
      </c>
      <c r="B14" s="19" t="n">
        <f aca="false">+สรุป53!B15</f>
        <v>6560000</v>
      </c>
      <c r="C14" s="19" t="n">
        <f aca="false">+สรุป53!D15+สรุป53!G15</f>
        <v>-585500</v>
      </c>
      <c r="D14" s="19" t="n">
        <f aca="false">+B14+C14</f>
        <v>5974500</v>
      </c>
      <c r="E14" s="19" t="n">
        <f aca="false">+สรุป53!I15</f>
        <v>1724954</v>
      </c>
      <c r="F14" s="19" t="n">
        <f aca="false">+D14-E14</f>
        <v>4249546</v>
      </c>
      <c r="G14" s="19" t="n">
        <f aca="false">+E14/B14*100</f>
        <v>26.2950304878049</v>
      </c>
      <c r="H14" s="150"/>
    </row>
    <row r="15" customFormat="false" ht="18.75" hidden="false" customHeight="false" outlineLevel="0" collapsed="false">
      <c r="A15" s="18" t="s">
        <v>43</v>
      </c>
      <c r="B15" s="151" t="n">
        <f aca="false">+สรุป53!B16</f>
        <v>11541500</v>
      </c>
      <c r="C15" s="151" t="n">
        <f aca="false">+สรุป53!D16+สรุป53!G16</f>
        <v>-550300</v>
      </c>
      <c r="D15" s="151" t="n">
        <f aca="false">+B15+C15</f>
        <v>10991200</v>
      </c>
      <c r="E15" s="151" t="n">
        <f aca="false">+สรุป53!I16</f>
        <v>4384685.09</v>
      </c>
      <c r="F15" s="151" t="n">
        <f aca="false">+D15-E15</f>
        <v>6606514.91</v>
      </c>
      <c r="G15" s="151" t="n">
        <f aca="false">+E15/B15*100</f>
        <v>37.9905999220205</v>
      </c>
      <c r="H15" s="149"/>
    </row>
    <row r="16" customFormat="false" ht="18.75" hidden="false" customHeight="false" outlineLevel="0" collapsed="false">
      <c r="A16" s="21" t="s">
        <v>44</v>
      </c>
      <c r="B16" s="22" t="n">
        <f aca="false">+สรุป53!B17</f>
        <v>117103500</v>
      </c>
      <c r="C16" s="22" t="n">
        <f aca="false">+สรุป53!D17+สรุป53!G17</f>
        <v>0</v>
      </c>
      <c r="D16" s="22" t="n">
        <f aca="false">+B16+C16</f>
        <v>117103500</v>
      </c>
      <c r="E16" s="22" t="n">
        <f aca="false">+สรุป53!I17</f>
        <v>47175040.09</v>
      </c>
      <c r="F16" s="22" t="n">
        <f aca="false">+D16-E16</f>
        <v>69928459.91</v>
      </c>
      <c r="G16" s="22" t="n">
        <f aca="false">+E16/B16*100</f>
        <v>40.2849104339324</v>
      </c>
      <c r="H16" s="149"/>
    </row>
    <row r="17" s="10" customFormat="true" ht="20.25" hidden="false" customHeight="true" outlineLevel="0" collapsed="false">
      <c r="A17" s="18" t="s">
        <v>45</v>
      </c>
      <c r="B17" s="19" t="n">
        <f aca="false">+สรุป53!B18</f>
        <v>6621400</v>
      </c>
      <c r="C17" s="19" t="n">
        <f aca="false">+สรุป53!D18+สรุป53!G18</f>
        <v>0</v>
      </c>
      <c r="D17" s="19" t="n">
        <f aca="false">+B17+C17</f>
        <v>6621400</v>
      </c>
      <c r="E17" s="19" t="n">
        <f aca="false">+สรุป53!I18</f>
        <v>100000</v>
      </c>
      <c r="F17" s="19" t="n">
        <f aca="false">+D17-E17</f>
        <v>6521400</v>
      </c>
      <c r="G17" s="19" t="n">
        <f aca="false">+E17/B17*100</f>
        <v>1.51025462893044</v>
      </c>
      <c r="H17" s="150"/>
    </row>
    <row r="18" s="10" customFormat="true" ht="18.75" hidden="false" customHeight="false" outlineLevel="0" collapsed="false">
      <c r="A18" s="18" t="s">
        <v>46</v>
      </c>
      <c r="B18" s="151" t="n">
        <f aca="false">+สรุป53!B19</f>
        <v>37089000</v>
      </c>
      <c r="C18" s="151" t="n">
        <f aca="false">+สรุป53!D19+สรุป53!G19</f>
        <v>0</v>
      </c>
      <c r="D18" s="151" t="n">
        <f aca="false">+B18+C18</f>
        <v>37089000</v>
      </c>
      <c r="E18" s="151" t="n">
        <f aca="false">+สรุป53!I19</f>
        <v>0</v>
      </c>
      <c r="F18" s="151" t="n">
        <f aca="false">+D18-E18</f>
        <v>37089000</v>
      </c>
      <c r="G18" s="151" t="n">
        <f aca="false">+E18/B18*100</f>
        <v>0</v>
      </c>
      <c r="H18" s="150"/>
    </row>
    <row r="19" s="10" customFormat="true" ht="18.75" hidden="false" customHeight="false" outlineLevel="0" collapsed="false">
      <c r="A19" s="21" t="s">
        <v>47</v>
      </c>
      <c r="B19" s="22" t="n">
        <f aca="false">+สรุป53!B20</f>
        <v>43710400</v>
      </c>
      <c r="C19" s="22" t="n">
        <f aca="false">+สรุป53!D20+สรุป53!G20</f>
        <v>0</v>
      </c>
      <c r="D19" s="22" t="n">
        <f aca="false">+B19+C19</f>
        <v>43710400</v>
      </c>
      <c r="E19" s="22" t="n">
        <f aca="false">+สรุป53!I20</f>
        <v>100000</v>
      </c>
      <c r="F19" s="22" t="n">
        <f aca="false">+D19-E19</f>
        <v>43610400</v>
      </c>
      <c r="G19" s="22" t="n">
        <f aca="false">+E19/B19*100</f>
        <v>0.228778505801823</v>
      </c>
      <c r="H19" s="150"/>
    </row>
    <row r="20" s="10" customFormat="true" ht="18.75" hidden="false" customHeight="false" outlineLevel="0" collapsed="false">
      <c r="A20" s="23" t="s">
        <v>48</v>
      </c>
      <c r="B20" s="22" t="n">
        <f aca="false">+สรุป53!B21</f>
        <v>160813900</v>
      </c>
      <c r="C20" s="22" t="n">
        <f aca="false">+สรุป53!D21+สรุป53!G21</f>
        <v>0</v>
      </c>
      <c r="D20" s="22" t="n">
        <f aca="false">+B20+C20</f>
        <v>160813900</v>
      </c>
      <c r="E20" s="22" t="n">
        <f aca="false">+สรุป53!I21</f>
        <v>47275040.09</v>
      </c>
      <c r="F20" s="22" t="n">
        <f aca="false">+D20-E20</f>
        <v>113538859.91</v>
      </c>
      <c r="G20" s="22" t="n">
        <f aca="false">+E20/B20*100</f>
        <v>29.3973593638361</v>
      </c>
      <c r="H20" s="152"/>
    </row>
    <row r="21" s="10" customFormat="true" ht="18.75" hidden="false" customHeight="false" outlineLevel="0" collapsed="false">
      <c r="A21" s="24"/>
      <c r="B21" s="25"/>
      <c r="C21" s="25"/>
      <c r="D21" s="25"/>
      <c r="E21" s="25"/>
      <c r="F21" s="25"/>
      <c r="G21" s="25"/>
    </row>
    <row r="22" s="10" customFormat="true" ht="18.75" hidden="false" customHeight="false" outlineLevel="0" collapsed="false">
      <c r="A22" s="24"/>
      <c r="B22" s="25"/>
      <c r="C22" s="25"/>
      <c r="D22" s="25"/>
      <c r="E22" s="25"/>
      <c r="F22" s="25"/>
      <c r="G22" s="25"/>
    </row>
    <row r="23" s="10" customFormat="true" ht="18.75" hidden="false" customHeight="false" outlineLevel="0" collapsed="false">
      <c r="A23" s="24"/>
      <c r="B23" s="25"/>
      <c r="C23" s="25"/>
      <c r="D23" s="25"/>
      <c r="E23" s="25"/>
      <c r="F23" s="25"/>
      <c r="G23" s="25"/>
    </row>
    <row r="26" customFormat="false" ht="18.75" hidden="false" customHeight="false" outlineLevel="0" collapsed="false">
      <c r="A26" s="2"/>
    </row>
  </sheetData>
  <mergeCells count="1">
    <mergeCell ref="A1:H1"/>
  </mergeCell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328125" defaultRowHeight="21" zeroHeight="false" outlineLevelRow="0" outlineLevelCol="0"/>
  <cols>
    <col collapsed="false" customWidth="true" hidden="false" outlineLevel="0" max="1" min="1" style="153" width="43.16"/>
    <col collapsed="false" customWidth="true" hidden="false" outlineLevel="0" max="4" min="2" style="153" width="14.33"/>
    <col collapsed="false" customWidth="true" hidden="false" outlineLevel="0" max="5" min="5" style="154" width="14.33"/>
    <col collapsed="false" customWidth="true" hidden="false" outlineLevel="0" max="6" min="6" style="154" width="55.99"/>
    <col collapsed="false" customWidth="false" hidden="false" outlineLevel="0" max="257" min="7" style="154" width="9.33"/>
  </cols>
  <sheetData>
    <row r="1" s="156" customFormat="true" ht="23.25" hidden="false" customHeight="false" outlineLevel="0" collapsed="false">
      <c r="A1" s="155" t="s">
        <v>124</v>
      </c>
      <c r="B1" s="155"/>
      <c r="C1" s="155"/>
      <c r="D1" s="155"/>
      <c r="E1" s="155"/>
      <c r="F1" s="155"/>
    </row>
    <row r="2" s="156" customFormat="true" ht="23.25" hidden="false" customHeight="false" outlineLevel="0" collapsed="false">
      <c r="A2" s="157" t="s">
        <v>125</v>
      </c>
      <c r="B2" s="157"/>
      <c r="C2" s="157"/>
      <c r="D2" s="157"/>
    </row>
    <row r="3" s="161" customFormat="true" ht="21" hidden="false" customHeight="false" outlineLevel="0" collapsed="false">
      <c r="A3" s="158" t="s">
        <v>1</v>
      </c>
      <c r="B3" s="158" t="s">
        <v>126</v>
      </c>
      <c r="C3" s="158" t="s">
        <v>127</v>
      </c>
      <c r="D3" s="158" t="s">
        <v>128</v>
      </c>
      <c r="E3" s="159" t="s">
        <v>129</v>
      </c>
      <c r="F3" s="160" t="s">
        <v>117</v>
      </c>
    </row>
    <row r="4" s="161" customFormat="true" ht="21" hidden="true" customHeight="false" outlineLevel="0" collapsed="false">
      <c r="A4" s="162"/>
      <c r="B4" s="162"/>
      <c r="C4" s="162"/>
      <c r="D4" s="162"/>
      <c r="E4" s="163" t="s">
        <v>130</v>
      </c>
      <c r="F4" s="163"/>
    </row>
    <row r="5" s="167" customFormat="true" ht="18.75" hidden="false" customHeight="false" outlineLevel="0" collapsed="false">
      <c r="A5" s="18" t="s">
        <v>34</v>
      </c>
      <c r="B5" s="164" t="n">
        <f aca="false">+'% คชจ'!B6/1000000</f>
        <v>25.6685</v>
      </c>
      <c r="C5" s="164" t="n">
        <f aca="false">+'% คชจ'!E6/1000000</f>
        <v>12.03263</v>
      </c>
      <c r="D5" s="165" t="n">
        <f aca="false">SUM(B5-C5)</f>
        <v>13.63587</v>
      </c>
      <c r="E5" s="165" t="n">
        <f aca="false">C5/B5*100</f>
        <v>46.8770282642149</v>
      </c>
      <c r="F5" s="166"/>
    </row>
    <row r="6" s="167" customFormat="true" ht="18.75" hidden="false" customHeight="false" outlineLevel="0" collapsed="false">
      <c r="A6" s="18" t="s">
        <v>35</v>
      </c>
      <c r="B6" s="168" t="n">
        <f aca="false">+'% คชจ'!B7/1000000</f>
        <v>1.1004</v>
      </c>
      <c r="C6" s="168" t="n">
        <f aca="false">+'% คชจ'!E7/1000000</f>
        <v>0.54732</v>
      </c>
      <c r="D6" s="169" t="n">
        <f aca="false">SUM(B6-C6)</f>
        <v>0.55308</v>
      </c>
      <c r="E6" s="169" t="n">
        <f aca="false">C6/B6*100</f>
        <v>49.7382769901854</v>
      </c>
      <c r="F6" s="170"/>
    </row>
    <row r="7" s="167" customFormat="true" ht="18.75" hidden="false" customHeight="false" outlineLevel="0" collapsed="false">
      <c r="A7" s="18" t="s">
        <v>104</v>
      </c>
      <c r="B7" s="168" t="n">
        <f aca="false">+'% คชจ'!B8/1000000</f>
        <v>11.401</v>
      </c>
      <c r="C7" s="168" t="n">
        <f aca="false">+'% คชจ'!E8/1000000</f>
        <v>5.3249475</v>
      </c>
      <c r="D7" s="169" t="n">
        <f aca="false">SUM(B7-C7)</f>
        <v>6.0760525</v>
      </c>
      <c r="E7" s="169" t="n">
        <f aca="false">C7/B7*100</f>
        <v>46.7059687746689</v>
      </c>
      <c r="F7" s="170"/>
    </row>
    <row r="8" s="167" customFormat="true" ht="18.75" hidden="false" customHeight="false" outlineLevel="0" collapsed="false">
      <c r="A8" s="18" t="s">
        <v>131</v>
      </c>
      <c r="B8" s="168" t="n">
        <f aca="false">+'% คชจ'!B9/1000000</f>
        <v>2.4092</v>
      </c>
      <c r="C8" s="168" t="n">
        <f aca="false">+'% คชจ'!E9/1000000</f>
        <v>1.0425114</v>
      </c>
      <c r="D8" s="169" t="n">
        <f aca="false">SUM(B8-C8)</f>
        <v>1.3666886</v>
      </c>
      <c r="E8" s="169" t="n">
        <f aca="false">C8/B8*100</f>
        <v>43.2720986219492</v>
      </c>
      <c r="F8" s="170"/>
    </row>
    <row r="9" s="167" customFormat="true" ht="18.75" hidden="false" customHeight="false" outlineLevel="0" collapsed="false">
      <c r="A9" s="18" t="s">
        <v>106</v>
      </c>
      <c r="B9" s="168" t="n">
        <f aca="false">+'% คชจ'!B10/1000000</f>
        <v>18.0098</v>
      </c>
      <c r="C9" s="168" t="n">
        <f aca="false">+'% คชจ'!E10/1000000</f>
        <v>7.65575619</v>
      </c>
      <c r="D9" s="169" t="n">
        <f aca="false">SUM(B9-C9)</f>
        <v>10.35404381</v>
      </c>
      <c r="E9" s="169" t="n">
        <f aca="false">C9/B9*100</f>
        <v>42.5088351342047</v>
      </c>
      <c r="F9" s="170"/>
    </row>
    <row r="10" s="167" customFormat="true" ht="18.75" hidden="false" customHeight="false" outlineLevel="0" collapsed="false">
      <c r="A10" s="18" t="s">
        <v>39</v>
      </c>
      <c r="B10" s="168" t="n">
        <f aca="false">+'% คชจ'!B11/1000000</f>
        <v>2.4425</v>
      </c>
      <c r="C10" s="168" t="n">
        <f aca="false">+'% คชจ'!E11/1000000</f>
        <v>1.68515239</v>
      </c>
      <c r="D10" s="169" t="n">
        <f aca="false">SUM(B10-C10)</f>
        <v>0.757347609999999</v>
      </c>
      <c r="E10" s="169" t="n">
        <f aca="false">C10/B10*100</f>
        <v>68.992933060389</v>
      </c>
      <c r="F10" s="170"/>
    </row>
    <row r="11" s="167" customFormat="true" ht="18.75" hidden="false" customHeight="false" outlineLevel="0" collapsed="false">
      <c r="A11" s="18" t="s">
        <v>132</v>
      </c>
      <c r="B11" s="168" t="n">
        <f aca="false">+'% คชจ'!B12/1000000</f>
        <v>13.1035</v>
      </c>
      <c r="C11" s="168" t="n">
        <f aca="false">+'% คชจ'!E12/1000000</f>
        <v>3.95339409</v>
      </c>
      <c r="D11" s="169" t="n">
        <f aca="false">SUM(B11-C11)</f>
        <v>9.15010591</v>
      </c>
      <c r="E11" s="169" t="n">
        <f aca="false">C11/B11*100</f>
        <v>30.1705200137368</v>
      </c>
      <c r="F11" s="171"/>
    </row>
    <row r="12" customFormat="false" ht="21" hidden="false" customHeight="false" outlineLevel="0" collapsed="false">
      <c r="A12" s="18" t="s">
        <v>133</v>
      </c>
      <c r="B12" s="168" t="n">
        <f aca="false">+'% คชจ'!B13/1000000</f>
        <v>24.8671</v>
      </c>
      <c r="C12" s="168" t="n">
        <f aca="false">+'% คชจ'!E13/1000000</f>
        <v>8.82368943</v>
      </c>
      <c r="D12" s="169" t="n">
        <f aca="false">SUM(B12-C12)</f>
        <v>16.04341057</v>
      </c>
      <c r="E12" s="169" t="n">
        <f aca="false">C12/B12*100</f>
        <v>35.483387407458</v>
      </c>
      <c r="F12" s="172"/>
    </row>
    <row r="13" customFormat="false" ht="21" hidden="false" customHeight="false" outlineLevel="0" collapsed="false">
      <c r="A13" s="18" t="s">
        <v>134</v>
      </c>
      <c r="B13" s="168" t="n">
        <f aca="false">+'% คชจ'!B14/1000000</f>
        <v>6.56</v>
      </c>
      <c r="C13" s="168" t="n">
        <f aca="false">+'% คชจ'!E14/1000000</f>
        <v>1.724954</v>
      </c>
      <c r="D13" s="169" t="n">
        <f aca="false">SUM(B13-C13)</f>
        <v>4.835046</v>
      </c>
      <c r="E13" s="169" t="n">
        <f aca="false">C13/B13*100</f>
        <v>26.2950304878049</v>
      </c>
      <c r="F13" s="172"/>
    </row>
    <row r="14" customFormat="false" ht="21" hidden="false" customHeight="false" outlineLevel="0" collapsed="false">
      <c r="A14" s="18" t="s">
        <v>135</v>
      </c>
      <c r="B14" s="168" t="n">
        <f aca="false">+'% คชจ'!B15/1000000</f>
        <v>11.5415</v>
      </c>
      <c r="C14" s="168" t="n">
        <f aca="false">+'% คชจ'!E15/1000000</f>
        <v>4.38468509</v>
      </c>
      <c r="D14" s="169" t="n">
        <f aca="false">SUM(B14-C14)</f>
        <v>7.15681491</v>
      </c>
      <c r="E14" s="169" t="n">
        <f aca="false">C14/B14*100</f>
        <v>37.9905999220205</v>
      </c>
      <c r="F14" s="172"/>
    </row>
    <row r="15" customFormat="false" ht="21" hidden="true" customHeight="false" outlineLevel="0" collapsed="false">
      <c r="A15" s="21" t="s">
        <v>44</v>
      </c>
      <c r="B15" s="168" t="n">
        <f aca="false">+'% คชจ'!B16/1000000</f>
        <v>117.1035</v>
      </c>
      <c r="C15" s="168" t="n">
        <f aca="false">+'% คชจ'!E16/1000000</f>
        <v>47.17504009</v>
      </c>
      <c r="D15" s="169" t="n">
        <f aca="false">SUM(B15-C15)</f>
        <v>69.92845991</v>
      </c>
      <c r="E15" s="169" t="n">
        <f aca="false">C15/B15*100</f>
        <v>40.2849104339324</v>
      </c>
      <c r="F15" s="172"/>
    </row>
    <row r="16" customFormat="false" ht="21" hidden="false" customHeight="false" outlineLevel="0" collapsed="false">
      <c r="A16" s="18" t="s">
        <v>45</v>
      </c>
      <c r="B16" s="168" t="n">
        <f aca="false">+'% คชจ'!B17/1000000</f>
        <v>6.6214</v>
      </c>
      <c r="C16" s="168" t="n">
        <f aca="false">+'% คชจ'!E17/1000000</f>
        <v>0.1</v>
      </c>
      <c r="D16" s="169" t="n">
        <f aca="false">SUM(B16-C16)</f>
        <v>6.5214</v>
      </c>
      <c r="E16" s="169" t="n">
        <f aca="false">C16/B16*100</f>
        <v>1.51025462893044</v>
      </c>
      <c r="F16" s="172"/>
    </row>
    <row r="17" customFormat="false" ht="21" hidden="false" customHeight="false" outlineLevel="0" collapsed="false">
      <c r="A17" s="173" t="s">
        <v>136</v>
      </c>
      <c r="B17" s="174" t="n">
        <f aca="false">+'% คชจ'!B18/1000000</f>
        <v>37.089</v>
      </c>
      <c r="C17" s="174" t="n">
        <f aca="false">+'% คชจ'!E18/1000000</f>
        <v>0</v>
      </c>
      <c r="D17" s="175" t="n">
        <f aca="false">SUM(B17-C17)</f>
        <v>37.089</v>
      </c>
      <c r="E17" s="175" t="n">
        <f aca="false">C17/B17*100</f>
        <v>0</v>
      </c>
      <c r="F17" s="176"/>
    </row>
    <row r="18" customFormat="false" ht="21" hidden="true" customHeight="false" outlineLevel="0" collapsed="false">
      <c r="A18" s="177" t="s">
        <v>47</v>
      </c>
      <c r="B18" s="178" t="n">
        <f aca="false">+'% คชจ'!B19/1000000</f>
        <v>43.7104</v>
      </c>
      <c r="C18" s="178" t="n">
        <f aca="false">+'% คชจ'!E19/1000000</f>
        <v>0.1</v>
      </c>
      <c r="D18" s="19" t="n">
        <f aca="false">SUM(B18-C18)</f>
        <v>43.6104</v>
      </c>
      <c r="E18" s="19" t="n">
        <f aca="false">C18/B18*100</f>
        <v>0.228778505801823</v>
      </c>
      <c r="F18" s="179"/>
    </row>
    <row r="19" customFormat="false" ht="21" hidden="true" customHeight="false" outlineLevel="0" collapsed="false">
      <c r="A19" s="23" t="s">
        <v>48</v>
      </c>
      <c r="B19" s="174" t="n">
        <f aca="false">+'% คชจ'!B20/1000000</f>
        <v>160.8139</v>
      </c>
      <c r="C19" s="174" t="n">
        <f aca="false">+'% คชจ'!E20/1000000</f>
        <v>47.27504009</v>
      </c>
      <c r="D19" s="175" t="n">
        <f aca="false">SUM(B19-C19)</f>
        <v>113.53885991</v>
      </c>
      <c r="E19" s="175" t="n">
        <f aca="false">C19/B19*100</f>
        <v>29.3973593638361</v>
      </c>
      <c r="F19" s="176"/>
    </row>
    <row r="50" customFormat="false" ht="21" hidden="true" customHeight="false" outlineLevel="0" collapsed="false"/>
    <row r="51" customFormat="false" ht="21" hidden="true" customHeight="false" outlineLevel="0" collapsed="false"/>
    <row r="52" customFormat="false" ht="21" hidden="true" customHeight="false" outlineLevel="0" collapsed="false"/>
    <row r="53" customFormat="false" ht="21" hidden="true" customHeight="false" outlineLevel="0" collapsed="false"/>
    <row r="54" customFormat="false" ht="21" hidden="true" customHeight="false" outlineLevel="0" collapsed="false"/>
    <row r="55" customFormat="false" ht="21" hidden="true" customHeight="false" outlineLevel="0" collapsed="false"/>
    <row r="56" customFormat="false" ht="21" hidden="true" customHeight="false" outlineLevel="0" collapsed="false"/>
    <row r="57" customFormat="false" ht="21" hidden="true" customHeight="false" outlineLevel="0" collapsed="false"/>
    <row r="58" customFormat="false" ht="21" hidden="true" customHeight="false" outlineLevel="0" collapsed="false"/>
    <row r="59" customFormat="false" ht="21" hidden="true" customHeight="false" outlineLevel="0" collapsed="false"/>
    <row r="60" customFormat="false" ht="21" hidden="true" customHeight="false" outlineLevel="0" collapsed="false"/>
    <row r="61" customFormat="false" ht="21" hidden="true" customHeight="false" outlineLevel="0" collapsed="false"/>
    <row r="62" customFormat="false" ht="21" hidden="true" customHeight="false" outlineLevel="0" collapsed="false"/>
    <row r="63" customFormat="false" ht="21" hidden="true" customHeight="false" outlineLevel="0" collapsed="false"/>
    <row r="64" customFormat="false" ht="21" hidden="true" customHeight="false" outlineLevel="0" collapsed="false"/>
    <row r="65" customFormat="false" ht="21" hidden="true" customHeight="false" outlineLevel="0" collapsed="false"/>
    <row r="66" customFormat="false" ht="21" hidden="true" customHeight="false" outlineLevel="0" collapsed="false"/>
    <row r="67" customFormat="false" ht="21" hidden="true" customHeight="false" outlineLevel="0" collapsed="false"/>
    <row r="68" customFormat="false" ht="21" hidden="true" customHeight="false" outlineLevel="0" collapsed="false"/>
    <row r="69" customFormat="false" ht="21" hidden="true" customHeight="false" outlineLevel="0" collapsed="false"/>
    <row r="70" customFormat="false" ht="21" hidden="true" customHeight="false" outlineLevel="0" collapsed="false"/>
    <row r="71" customFormat="false" ht="21" hidden="true" customHeight="false" outlineLevel="0" collapsed="false"/>
    <row r="72" customFormat="false" ht="21" hidden="true" customHeight="false" outlineLevel="0" collapsed="false"/>
    <row r="73" customFormat="false" ht="21" hidden="true" customHeight="false" outlineLevel="0" collapsed="false"/>
    <row r="74" customFormat="false" ht="21" hidden="true" customHeight="false" outlineLevel="0" collapsed="false"/>
  </sheetData>
  <mergeCells count="2">
    <mergeCell ref="A1:F1"/>
    <mergeCell ref="A2:D2"/>
  </mergeCells>
  <printOptions headings="false" gridLines="false" gridLinesSet="true" horizontalCentered="false" verticalCentered="false"/>
  <pageMargins left="0.170138888888889" right="0.279861111111111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30:35Z</dcterms:created>
  <dc:creator>#####</dc:creator>
  <dc:description/>
  <dc:language>en-US</dc:language>
  <cp:lastModifiedBy>Customer</cp:lastModifiedBy>
  <cp:lastPrinted>2010-04-02T02:36:38Z</cp:lastPrinted>
  <dcterms:modified xsi:type="dcterms:W3CDTF">2010-05-24T07:52:57Z</dcterms:modified>
  <cp:revision>0</cp:revision>
  <dc:subject/>
  <dc:title/>
</cp:coreProperties>
</file>